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9">
  <si>
    <r>
      <rPr>
        <b val="true"/>
        <sz val="12"/>
        <rFont val="Times New Roman Cyr"/>
        <family val="0"/>
        <charset val="204"/>
      </rPr>
      <t xml:space="preserve">Основные фонды организаций муниципальной формы собственности по видам экономической деятельности по Челябинской области за 2023 год</t>
    </r>
    <r>
      <rPr>
        <b val="true"/>
        <vertAlign val="superscript"/>
        <sz val="12"/>
        <rFont val="Times New Roman Cyr"/>
        <family val="0"/>
        <charset val="204"/>
      </rPr>
      <t xml:space="preserve">1) </t>
    </r>
  </si>
  <si>
    <t xml:space="preserve">(тысяч рублей)</t>
  </si>
  <si>
    <t xml:space="preserve">Наличие на конец года по полной учетной стоимости</t>
  </si>
  <si>
    <t xml:space="preserve">Наличие на конец года по остаточной балансовой стоимости</t>
  </si>
  <si>
    <t xml:space="preserve">Начисленный за отчетный год учетный износ основных фондов (амортизация)</t>
  </si>
  <si>
    <r>
      <rPr>
        <b val="true"/>
        <sz val="10"/>
        <rFont val="Times New Roman Cyr"/>
        <family val="0"/>
        <charset val="204"/>
      </rPr>
      <t xml:space="preserve">Челябинская область</t>
    </r>
    <r>
      <rPr>
        <b val="true"/>
        <vertAlign val="superscript"/>
        <sz val="10"/>
        <rFont val="Times New Roman Cyr"/>
        <family val="0"/>
        <charset val="204"/>
      </rPr>
      <t xml:space="preserve">2)</t>
    </r>
  </si>
  <si>
    <t xml:space="preserve">ВСЕГО</t>
  </si>
  <si>
    <t xml:space="preserve">СЕЛЬСКОЕ, ЛЕСНОЕ ХОЗЯЙСТВО, ОХОТА, РЫБОЛОВСТВО И РЫБОВОДСТВО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ОЛНИТЕЛЬНЫЕ УСЛУГИ </t>
  </si>
  <si>
    <t xml:space="preserve">ГОСУДАРСТ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ОХРАНЕНИЯ И СОЦИАЛЬНЫХ УСЛУГ </t>
  </si>
  <si>
    <t xml:space="preserve">ДЕЯТЕЛЬНОСТЬ В ОБЛАСТИ КУЛЬТУРЫ, СПОРТА, ОРГАНИЗАЦИИ ДОСУГА И РАЗВЛЕЧЕНИЙ </t>
  </si>
  <si>
    <t xml:space="preserve">ПРЕДОСТАВЛЕНИЕ ПРОЧИХ ВИДОВ УСЛУГ</t>
  </si>
  <si>
    <t xml:space="preserve">ПРОЧИЕ ВИДЫ ДЕЯТЕЛЬНОСТИ</t>
  </si>
  <si>
    <t xml:space="preserve">Челябинский городской округ</t>
  </si>
  <si>
    <t xml:space="preserve">ДЕЯТЕЛЬНОСТЬ В ОБЛАСТИ ЗДРАВООХРАНЕНИЯ И СОЦИАЛЬНЫХ УСЛУГ</t>
  </si>
  <si>
    <t xml:space="preserve">Верхнеуфалейский городской округ</t>
  </si>
  <si>
    <r>
      <rPr>
        <sz val="11"/>
        <rFont val="Times New Roman"/>
        <family val="1"/>
        <charset val="204"/>
      </rPr>
      <t xml:space="preserve">…</t>
    </r>
    <r>
      <rPr>
        <vertAlign val="superscript"/>
        <sz val="11"/>
        <rFont val="Times New Roman"/>
        <family val="1"/>
        <charset val="204"/>
      </rPr>
      <t xml:space="preserve">3)</t>
    </r>
  </si>
  <si>
    <t xml:space="preserve">ДЕЯТЕЛЬНОСТЬ В ОБЛАСТИ КУЛЬТУРЫ, СПОРТА, ОРГАНИЗАЦИИ ДОСУГА И РАЗВЛЕЧЕНИЙ</t>
  </si>
  <si>
    <t xml:space="preserve">Златоустовский городской округ</t>
  </si>
  <si>
    <t xml:space="preserve">Карабашский городской округ</t>
  </si>
  <si>
    <t xml:space="preserve">Копейский городской округ</t>
  </si>
  <si>
    <t xml:space="preserve">Кыштымский городской округ</t>
  </si>
  <si>
    <t xml:space="preserve">Локомотивный городской округ</t>
  </si>
  <si>
    <t xml:space="preserve">Магнитогорский городской округ</t>
  </si>
  <si>
    <t xml:space="preserve">Миасский городской округ</t>
  </si>
  <si>
    <t xml:space="preserve">Троицкий городской округ</t>
  </si>
  <si>
    <t xml:space="preserve">Усть-Катавский городской округ</t>
  </si>
  <si>
    <t xml:space="preserve">Чебаркульский городской округ</t>
  </si>
  <si>
    <t xml:space="preserve">Южноуральский городской округ</t>
  </si>
  <si>
    <t xml:space="preserve">Агаповский муниципальный район</t>
  </si>
  <si>
    <t xml:space="preserve">Аргаяшский муниципальный район</t>
  </si>
  <si>
    <t xml:space="preserve">Ашинский муниципальный район</t>
  </si>
  <si>
    <t xml:space="preserve">Брединский муниципальный район</t>
  </si>
  <si>
    <t xml:space="preserve">Варненский муниципальный район</t>
  </si>
  <si>
    <t xml:space="preserve">Верхнеуральский муниципальный район</t>
  </si>
  <si>
    <t xml:space="preserve">Еманжелинский муниципальный район</t>
  </si>
  <si>
    <t xml:space="preserve">Еткульский муниципальный район</t>
  </si>
  <si>
    <t xml:space="preserve">Карталинский муниципальный район</t>
  </si>
  <si>
    <t xml:space="preserve">Каслинский муниципальный район</t>
  </si>
  <si>
    <t xml:space="preserve">Катав-Ивановский муниципальный район</t>
  </si>
  <si>
    <t xml:space="preserve">Кизильский муниципальный район</t>
  </si>
  <si>
    <t xml:space="preserve">Коркинский муниципальный район</t>
  </si>
  <si>
    <t xml:space="preserve">Красноармейский муниципальный район</t>
  </si>
  <si>
    <t xml:space="preserve">Кунашакский муниципальный район</t>
  </si>
  <si>
    <t xml:space="preserve">Кусинский муниципальный район</t>
  </si>
  <si>
    <t xml:space="preserve">Нагайбакский муниципальный район</t>
  </si>
  <si>
    <t xml:space="preserve">Нязепетровский муниципальный район</t>
  </si>
  <si>
    <t xml:space="preserve">Октябрьский муниципальный район</t>
  </si>
  <si>
    <t xml:space="preserve">Пластовский муниципальный район</t>
  </si>
  <si>
    <t xml:space="preserve">Саткинский муниципальный район</t>
  </si>
  <si>
    <t xml:space="preserve">Сосновский муниципальный район</t>
  </si>
  <si>
    <t xml:space="preserve">Троицкий муниципальный район</t>
  </si>
  <si>
    <t xml:space="preserve">…3)</t>
  </si>
  <si>
    <t xml:space="preserve">Увельский муниципальный район</t>
  </si>
  <si>
    <t xml:space="preserve">Уйский муниципальный район</t>
  </si>
  <si>
    <t xml:space="preserve">Чебаркульский муниципальный район</t>
  </si>
  <si>
    <t xml:space="preserve">Чесменский муниципальный район</t>
  </si>
  <si>
    <t xml:space="preserve">1) Данные предварительные.</t>
  </si>
  <si>
    <t xml:space="preserve">2) С учетом данных по закрытым административно-территориальным образованиям.</t>
  </si>
  <si>
    <t xml:space="preserve">3) Данные не размещаются в целях обеспечения конфиденциальности первичных статистических данных, полученных от организаций, в соответствии с Федеральным законом "Об официальном статистическом учете и системе государственной статистики в Российской Федерации"от 29.11.2007 № 282-ФЗ (ст.4, п.5; ст. 9. П.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2"/>
      <name val="Times New Roman Cyr"/>
      <family val="0"/>
      <charset val="204"/>
    </font>
    <font>
      <b val="true"/>
      <vertAlign val="superscript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vertAlign val="superscript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6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D244" activeCellId="0" sqref="D2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5.28"/>
    <col collapsed="false" customWidth="true" hidden="false" outlineLevel="0" max="3" min="3" style="0" width="12.85"/>
    <col collapsed="false" customWidth="true" hidden="false" outlineLevel="0" max="4" min="4" style="0" width="18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6" hidden="false" customHeight="true" outlineLevel="0" collapsed="false">
      <c r="A3" s="3"/>
    </row>
    <row r="4" customFormat="false" ht="15" hidden="false" customHeight="true" outlineLevel="0" collapsed="false">
      <c r="A4" s="4"/>
      <c r="B4" s="5" t="s">
        <v>2</v>
      </c>
      <c r="C4" s="5" t="s">
        <v>3</v>
      </c>
      <c r="D4" s="5" t="s">
        <v>4</v>
      </c>
    </row>
    <row r="5" customFormat="false" ht="62.25" hidden="false" customHeight="true" outlineLevel="0" collapsed="false">
      <c r="A5" s="4"/>
      <c r="B5" s="5"/>
      <c r="C5" s="5"/>
      <c r="D5" s="5"/>
    </row>
    <row r="6" customFormat="false" ht="15" hidden="false" customHeight="false" outlineLevel="0" collapsed="false">
      <c r="A6" s="6" t="n">
        <v>1</v>
      </c>
      <c r="B6" s="7" t="n">
        <v>2</v>
      </c>
      <c r="C6" s="7" t="n">
        <v>3</v>
      </c>
      <c r="D6" s="7" t="n">
        <v>4</v>
      </c>
    </row>
    <row r="7" customFormat="false" ht="15" hidden="false" customHeight="true" outlineLevel="0" collapsed="false">
      <c r="A7" s="8" t="s">
        <v>5</v>
      </c>
      <c r="B7" s="8"/>
      <c r="C7" s="8"/>
      <c r="D7" s="8"/>
    </row>
    <row r="8" customFormat="false" ht="15" hidden="false" customHeight="false" outlineLevel="0" collapsed="false">
      <c r="A8" s="9" t="s">
        <v>6</v>
      </c>
      <c r="B8" s="10" t="n">
        <v>273976786</v>
      </c>
      <c r="C8" s="10" t="n">
        <v>183340715</v>
      </c>
      <c r="D8" s="10" t="n">
        <v>9948096</v>
      </c>
    </row>
    <row r="9" customFormat="false" ht="26.25" hidden="false" customHeight="false" outlineLevel="0" collapsed="false">
      <c r="A9" s="11" t="s">
        <v>7</v>
      </c>
      <c r="B9" s="12" t="n">
        <v>108428</v>
      </c>
      <c r="C9" s="12" t="n">
        <v>64666</v>
      </c>
      <c r="D9" s="12" t="n">
        <v>8631</v>
      </c>
    </row>
    <row r="10" customFormat="false" ht="39" hidden="false" customHeight="false" outlineLevel="0" collapsed="false">
      <c r="A10" s="11" t="s">
        <v>8</v>
      </c>
      <c r="B10" s="12" t="n">
        <v>16792779</v>
      </c>
      <c r="C10" s="12" t="n">
        <v>8347936</v>
      </c>
      <c r="D10" s="12" t="n">
        <v>1887515</v>
      </c>
    </row>
    <row r="11" customFormat="false" ht="51.75" hidden="false" customHeight="false" outlineLevel="0" collapsed="false">
      <c r="A11" s="13" t="s">
        <v>9</v>
      </c>
      <c r="B11" s="12" t="n">
        <v>13875116</v>
      </c>
      <c r="C11" s="12" t="n">
        <v>7827920</v>
      </c>
      <c r="D11" s="12" t="n">
        <v>709706</v>
      </c>
    </row>
    <row r="12" customFormat="false" ht="15" hidden="false" customHeight="false" outlineLevel="0" collapsed="false">
      <c r="A12" s="13" t="s">
        <v>10</v>
      </c>
      <c r="B12" s="14" t="n">
        <v>13733640</v>
      </c>
      <c r="C12" s="14" t="n">
        <v>8909094</v>
      </c>
      <c r="D12" s="14" t="n">
        <v>1548761</v>
      </c>
    </row>
    <row r="13" customFormat="false" ht="26.25" hidden="false" customHeight="false" outlineLevel="0" collapsed="false">
      <c r="A13" s="13" t="s">
        <v>11</v>
      </c>
      <c r="B13" s="14" t="n">
        <v>786300</v>
      </c>
      <c r="C13" s="14" t="n">
        <v>253537</v>
      </c>
      <c r="D13" s="14" t="n">
        <v>28143</v>
      </c>
    </row>
    <row r="14" customFormat="false" ht="26.25" hidden="false" customHeight="false" outlineLevel="0" collapsed="false">
      <c r="A14" s="13" t="s">
        <v>12</v>
      </c>
      <c r="B14" s="14" t="n">
        <v>362732</v>
      </c>
      <c r="C14" s="14" t="n">
        <v>111839</v>
      </c>
      <c r="D14" s="14" t="n">
        <v>13923</v>
      </c>
    </row>
    <row r="15" customFormat="false" ht="26.25" hidden="false" customHeight="false" outlineLevel="0" collapsed="false">
      <c r="A15" s="15" t="s">
        <v>13</v>
      </c>
      <c r="B15" s="14" t="n">
        <v>1264623</v>
      </c>
      <c r="C15" s="14" t="n">
        <v>709050</v>
      </c>
      <c r="D15" s="14" t="n">
        <v>42450</v>
      </c>
    </row>
    <row r="16" customFormat="false" ht="26.25" hidden="false" customHeight="false" outlineLevel="0" collapsed="false">
      <c r="A16" s="13" t="s">
        <v>14</v>
      </c>
      <c r="B16" s="14" t="n">
        <v>487331</v>
      </c>
      <c r="C16" s="14" t="n">
        <v>236650</v>
      </c>
      <c r="D16" s="14" t="n">
        <v>27424</v>
      </c>
    </row>
    <row r="17" customFormat="false" ht="27" hidden="false" customHeight="true" outlineLevel="0" collapsed="false">
      <c r="A17" s="15" t="s">
        <v>15</v>
      </c>
      <c r="B17" s="14" t="n">
        <v>2857496</v>
      </c>
      <c r="C17" s="14" t="n">
        <v>1493221</v>
      </c>
      <c r="D17" s="14" t="n">
        <v>133913</v>
      </c>
    </row>
    <row r="18" customFormat="false" ht="39" hidden="false" customHeight="false" outlineLevel="0" collapsed="false">
      <c r="A18" s="15" t="s">
        <v>16</v>
      </c>
      <c r="B18" s="14" t="n">
        <v>122804786</v>
      </c>
      <c r="C18" s="14" t="n">
        <v>95664341</v>
      </c>
      <c r="D18" s="14" t="n">
        <v>2340595</v>
      </c>
    </row>
    <row r="19" customFormat="false" ht="15" hidden="false" customHeight="false" outlineLevel="0" collapsed="false">
      <c r="A19" s="15" t="s">
        <v>17</v>
      </c>
      <c r="B19" s="14" t="n">
        <v>83084365</v>
      </c>
      <c r="C19" s="14" t="n">
        <v>51661576</v>
      </c>
      <c r="D19" s="14" t="n">
        <v>2433844</v>
      </c>
    </row>
    <row r="20" customFormat="false" ht="26.25" hidden="false" customHeight="false" outlineLevel="0" collapsed="false">
      <c r="A20" s="15" t="s">
        <v>18</v>
      </c>
      <c r="B20" s="14" t="n">
        <v>1870226</v>
      </c>
      <c r="C20" s="14" t="n">
        <v>621856</v>
      </c>
      <c r="D20" s="14" t="n">
        <v>59209</v>
      </c>
    </row>
    <row r="21" customFormat="false" ht="39" hidden="false" customHeight="false" outlineLevel="0" collapsed="false">
      <c r="A21" s="15" t="s">
        <v>19</v>
      </c>
      <c r="B21" s="14" t="n">
        <v>15068870</v>
      </c>
      <c r="C21" s="14" t="n">
        <v>6934130</v>
      </c>
      <c r="D21" s="14" t="n">
        <v>649224</v>
      </c>
    </row>
    <row r="22" customFormat="false" ht="15" hidden="false" customHeight="false" outlineLevel="0" collapsed="false">
      <c r="A22" s="15" t="s">
        <v>20</v>
      </c>
      <c r="B22" s="14" t="n">
        <v>393830</v>
      </c>
      <c r="C22" s="14" t="n">
        <v>211734</v>
      </c>
      <c r="D22" s="14" t="n">
        <v>19942</v>
      </c>
    </row>
    <row r="23" customFormat="false" ht="15" hidden="false" customHeight="false" outlineLevel="0" collapsed="false">
      <c r="A23" s="15" t="s">
        <v>21</v>
      </c>
      <c r="B23" s="14" t="n">
        <f aca="false">B8-SUM(B9:B22)</f>
        <v>486264</v>
      </c>
      <c r="C23" s="14" t="n">
        <f aca="false">C8-SUM(C9:C22)</f>
        <v>293165</v>
      </c>
      <c r="D23" s="14" t="n">
        <f aca="false">D8-SUM(D9:D22)</f>
        <v>44816</v>
      </c>
    </row>
    <row r="24" customFormat="false" ht="15" hidden="false" customHeight="true" outlineLevel="0" collapsed="false">
      <c r="A24" s="16" t="s">
        <v>22</v>
      </c>
      <c r="B24" s="16"/>
      <c r="C24" s="16"/>
      <c r="D24" s="16"/>
    </row>
    <row r="25" customFormat="false" ht="15" hidden="false" customHeight="false" outlineLevel="0" collapsed="false">
      <c r="A25" s="9" t="s">
        <v>6</v>
      </c>
      <c r="B25" s="10" t="n">
        <v>92911732</v>
      </c>
      <c r="C25" s="10" t="n">
        <v>70187841</v>
      </c>
      <c r="D25" s="10" t="n">
        <v>4649499</v>
      </c>
    </row>
    <row r="26" customFormat="false" ht="15" hidden="false" customHeight="false" outlineLevel="0" collapsed="false">
      <c r="A26" s="15" t="s">
        <v>10</v>
      </c>
      <c r="B26" s="14" t="n">
        <v>6588075</v>
      </c>
      <c r="C26" s="14" t="n">
        <v>4146958</v>
      </c>
      <c r="D26" s="14" t="n">
        <v>1127713</v>
      </c>
    </row>
    <row r="27" customFormat="false" ht="26.25" hidden="false" customHeight="false" outlineLevel="0" collapsed="false">
      <c r="A27" s="13" t="s">
        <v>12</v>
      </c>
      <c r="B27" s="14" t="n">
        <v>60971</v>
      </c>
      <c r="C27" s="14" t="n">
        <v>28575</v>
      </c>
      <c r="D27" s="14" t="n">
        <v>1304</v>
      </c>
    </row>
    <row r="28" customFormat="false" ht="39" hidden="false" customHeight="false" outlineLevel="0" collapsed="false">
      <c r="A28" s="15" t="s">
        <v>16</v>
      </c>
      <c r="B28" s="14" t="n">
        <v>40473494</v>
      </c>
      <c r="C28" s="14" t="n">
        <v>35830539</v>
      </c>
      <c r="D28" s="14" t="n">
        <v>590538</v>
      </c>
    </row>
    <row r="29" customFormat="false" ht="15" hidden="false" customHeight="false" outlineLevel="0" collapsed="false">
      <c r="A29" s="15" t="s">
        <v>17</v>
      </c>
      <c r="B29" s="14" t="n">
        <v>31783169</v>
      </c>
      <c r="C29" s="14" t="n">
        <v>22830999</v>
      </c>
      <c r="D29" s="14" t="n">
        <v>945833</v>
      </c>
    </row>
    <row r="30" customFormat="false" ht="26.25" hidden="false" customHeight="false" outlineLevel="0" collapsed="false">
      <c r="A30" s="15" t="s">
        <v>23</v>
      </c>
      <c r="B30" s="14" t="n">
        <v>602024</v>
      </c>
      <c r="C30" s="14" t="n">
        <v>253760</v>
      </c>
      <c r="D30" s="14" t="n">
        <v>18186</v>
      </c>
    </row>
    <row r="31" customFormat="false" ht="39" hidden="false" customHeight="false" outlineLevel="0" collapsed="false">
      <c r="A31" s="15" t="s">
        <v>19</v>
      </c>
      <c r="B31" s="14" t="n">
        <v>3421960</v>
      </c>
      <c r="C31" s="14" t="n">
        <v>1854506</v>
      </c>
      <c r="D31" s="14" t="n">
        <v>179884</v>
      </c>
    </row>
    <row r="32" customFormat="false" ht="15" hidden="false" customHeight="false" outlineLevel="0" collapsed="false">
      <c r="A32" s="15" t="s">
        <v>21</v>
      </c>
      <c r="B32" s="14" t="n">
        <f aca="false">B25-SUM(B26:B31)</f>
        <v>9982039</v>
      </c>
      <c r="C32" s="14" t="n">
        <f aca="false">C25-SUM(C26:C31)</f>
        <v>5242504</v>
      </c>
      <c r="D32" s="14" t="n">
        <f aca="false">D25-SUM(D26:D31)</f>
        <v>1786041</v>
      </c>
    </row>
    <row r="33" customFormat="false" ht="15" hidden="false" customHeight="true" outlineLevel="0" collapsed="false">
      <c r="A33" s="16" t="s">
        <v>24</v>
      </c>
      <c r="B33" s="16"/>
      <c r="C33" s="16"/>
      <c r="D33" s="16"/>
    </row>
    <row r="34" customFormat="false" ht="15" hidden="false" customHeight="false" outlineLevel="0" collapsed="false">
      <c r="A34" s="9" t="s">
        <v>6</v>
      </c>
      <c r="B34" s="17" t="n">
        <v>2086872</v>
      </c>
      <c r="C34" s="17" t="n">
        <v>1371041</v>
      </c>
      <c r="D34" s="17" t="n">
        <v>47786</v>
      </c>
    </row>
    <row r="35" customFormat="false" ht="39" hidden="false" customHeight="false" outlineLevel="0" collapsed="false">
      <c r="A35" s="15" t="s">
        <v>16</v>
      </c>
      <c r="B35" s="14" t="n">
        <v>1098234</v>
      </c>
      <c r="C35" s="12" t="s">
        <v>25</v>
      </c>
      <c r="D35" s="12" t="s">
        <v>25</v>
      </c>
    </row>
    <row r="36" customFormat="false" ht="15" hidden="false" customHeight="false" outlineLevel="0" collapsed="false">
      <c r="A36" s="15" t="s">
        <v>17</v>
      </c>
      <c r="B36" s="14" t="n">
        <v>581769</v>
      </c>
      <c r="C36" s="14" t="n">
        <v>195554</v>
      </c>
      <c r="D36" s="14" t="n">
        <v>24600</v>
      </c>
    </row>
    <row r="37" customFormat="false" ht="39" hidden="false" customHeight="false" outlineLevel="0" collapsed="false">
      <c r="A37" s="15" t="s">
        <v>26</v>
      </c>
      <c r="B37" s="14" t="n">
        <v>202842</v>
      </c>
      <c r="C37" s="14" t="n">
        <v>55519</v>
      </c>
      <c r="D37" s="14" t="n">
        <v>7441</v>
      </c>
    </row>
    <row r="38" customFormat="false" ht="18" hidden="false" customHeight="false" outlineLevel="0" collapsed="false">
      <c r="A38" s="15" t="s">
        <v>21</v>
      </c>
      <c r="B38" s="14" t="n">
        <f aca="false">B34-SUM(B35:B37)</f>
        <v>204027</v>
      </c>
      <c r="C38" s="12" t="s">
        <v>25</v>
      </c>
      <c r="D38" s="12" t="s">
        <v>25</v>
      </c>
    </row>
    <row r="39" customFormat="false" ht="15" hidden="false" customHeight="true" outlineLevel="0" collapsed="false">
      <c r="A39" s="16" t="s">
        <v>27</v>
      </c>
      <c r="B39" s="16"/>
      <c r="C39" s="16"/>
      <c r="D39" s="16"/>
    </row>
    <row r="40" customFormat="false" ht="15" hidden="false" customHeight="false" outlineLevel="0" collapsed="false">
      <c r="A40" s="9" t="s">
        <v>6</v>
      </c>
      <c r="B40" s="17" t="n">
        <v>7814440</v>
      </c>
      <c r="C40" s="17" t="n">
        <v>4743121</v>
      </c>
      <c r="D40" s="17" t="n">
        <v>290871</v>
      </c>
    </row>
    <row r="41" customFormat="false" ht="39" hidden="false" customHeight="false" outlineLevel="0" collapsed="false">
      <c r="A41" s="15" t="s">
        <v>16</v>
      </c>
      <c r="B41" s="14" t="n">
        <v>2842022</v>
      </c>
      <c r="C41" s="14" t="n">
        <v>2326382</v>
      </c>
      <c r="D41" s="14" t="n">
        <v>67782</v>
      </c>
    </row>
    <row r="42" customFormat="false" ht="15" hidden="false" customHeight="false" outlineLevel="0" collapsed="false">
      <c r="A42" s="15" t="s">
        <v>17</v>
      </c>
      <c r="B42" s="14" t="n">
        <v>2798692</v>
      </c>
      <c r="C42" s="14" t="n">
        <v>1293304</v>
      </c>
      <c r="D42" s="14" t="n">
        <v>107342</v>
      </c>
    </row>
    <row r="43" customFormat="false" ht="26.25" hidden="false" customHeight="false" outlineLevel="0" collapsed="false">
      <c r="A43" s="15" t="s">
        <v>23</v>
      </c>
      <c r="B43" s="12" t="s">
        <v>25</v>
      </c>
      <c r="C43" s="12" t="s">
        <v>25</v>
      </c>
      <c r="D43" s="14" t="n">
        <v>1646</v>
      </c>
    </row>
    <row r="44" customFormat="false" ht="39" hidden="false" customHeight="false" outlineLevel="0" collapsed="false">
      <c r="A44" s="15" t="s">
        <v>26</v>
      </c>
      <c r="B44" s="14" t="n">
        <v>402726</v>
      </c>
      <c r="C44" s="14" t="n">
        <v>178943</v>
      </c>
      <c r="D44" s="14" t="n">
        <v>23827</v>
      </c>
    </row>
    <row r="45" customFormat="false" ht="18" hidden="false" customHeight="false" outlineLevel="0" collapsed="false">
      <c r="A45" s="15" t="s">
        <v>21</v>
      </c>
      <c r="B45" s="12" t="s">
        <v>25</v>
      </c>
      <c r="C45" s="12" t="s">
        <v>25</v>
      </c>
      <c r="D45" s="14" t="n">
        <f aca="false">D40-SUM(D41:D44)</f>
        <v>90274</v>
      </c>
    </row>
    <row r="46" customFormat="false" ht="15" hidden="false" customHeight="true" outlineLevel="0" collapsed="false">
      <c r="A46" s="16" t="s">
        <v>28</v>
      </c>
      <c r="B46" s="16"/>
      <c r="C46" s="16"/>
      <c r="D46" s="16"/>
    </row>
    <row r="47" customFormat="false" ht="15" hidden="false" customHeight="false" outlineLevel="0" collapsed="false">
      <c r="A47" s="9" t="s">
        <v>6</v>
      </c>
      <c r="B47" s="17" t="n">
        <v>1557131</v>
      </c>
      <c r="C47" s="17" t="n">
        <v>1200783</v>
      </c>
      <c r="D47" s="17" t="n">
        <v>27502</v>
      </c>
    </row>
    <row r="48" customFormat="false" ht="39" hidden="false" customHeight="false" outlineLevel="0" collapsed="false">
      <c r="A48" s="15" t="s">
        <v>16</v>
      </c>
      <c r="B48" s="14" t="n">
        <v>999748</v>
      </c>
      <c r="C48" s="14" t="n">
        <v>921682</v>
      </c>
      <c r="D48" s="14" t="n">
        <v>10224</v>
      </c>
    </row>
    <row r="49" customFormat="false" ht="15" hidden="false" customHeight="false" outlineLevel="0" collapsed="false">
      <c r="A49" s="15" t="s">
        <v>17</v>
      </c>
      <c r="B49" s="14" t="n">
        <v>332162</v>
      </c>
      <c r="C49" s="14" t="n">
        <v>173749</v>
      </c>
      <c r="D49" s="14" t="n">
        <v>7283</v>
      </c>
    </row>
    <row r="50" customFormat="false" ht="15" hidden="false" customHeight="false" outlineLevel="0" collapsed="false">
      <c r="A50" s="15" t="s">
        <v>21</v>
      </c>
      <c r="B50" s="14" t="n">
        <f aca="false">B47-SUM(B48:B49)</f>
        <v>225221</v>
      </c>
      <c r="C50" s="14" t="n">
        <f aca="false">C47-SUM(C48:C49)</f>
        <v>105352</v>
      </c>
      <c r="D50" s="14" t="n">
        <f aca="false">D47-SUM(D48:D49)</f>
        <v>9995</v>
      </c>
    </row>
    <row r="51" customFormat="false" ht="15" hidden="false" customHeight="true" outlineLevel="0" collapsed="false">
      <c r="A51" s="16" t="s">
        <v>29</v>
      </c>
      <c r="B51" s="16"/>
      <c r="C51" s="16"/>
      <c r="D51" s="16"/>
    </row>
    <row r="52" customFormat="false" ht="15" hidden="false" customHeight="false" outlineLevel="0" collapsed="false">
      <c r="A52" s="9" t="s">
        <v>6</v>
      </c>
      <c r="B52" s="17" t="n">
        <v>10415389</v>
      </c>
      <c r="C52" s="17" t="n">
        <v>5231992</v>
      </c>
      <c r="D52" s="17" t="n">
        <v>196839</v>
      </c>
    </row>
    <row r="53" customFormat="false" ht="39" hidden="false" customHeight="false" outlineLevel="0" collapsed="false">
      <c r="A53" s="15" t="s">
        <v>16</v>
      </c>
      <c r="B53" s="14" t="n">
        <v>4069655</v>
      </c>
      <c r="C53" s="14" t="n">
        <v>448027</v>
      </c>
      <c r="D53" s="14" t="n">
        <v>2487</v>
      </c>
    </row>
    <row r="54" customFormat="false" ht="15" hidden="false" customHeight="false" outlineLevel="0" collapsed="false">
      <c r="A54" s="15" t="s">
        <v>17</v>
      </c>
      <c r="B54" s="14" t="n">
        <v>4244079</v>
      </c>
      <c r="C54" s="14" t="n">
        <v>3246186</v>
      </c>
      <c r="D54" s="14" t="n">
        <v>114032</v>
      </c>
    </row>
    <row r="55" customFormat="false" ht="26.25" hidden="false" customHeight="false" outlineLevel="0" collapsed="false">
      <c r="A55" s="15" t="s">
        <v>23</v>
      </c>
      <c r="B55" s="12" t="n">
        <v>49357</v>
      </c>
      <c r="C55" s="12" t="n">
        <v>11535</v>
      </c>
      <c r="D55" s="12" t="n">
        <v>966</v>
      </c>
    </row>
    <row r="56" customFormat="false" ht="39" hidden="false" customHeight="false" outlineLevel="0" collapsed="false">
      <c r="A56" s="15" t="s">
        <v>26</v>
      </c>
      <c r="B56" s="14" t="n">
        <v>610470</v>
      </c>
      <c r="C56" s="14" t="n">
        <v>419838</v>
      </c>
      <c r="D56" s="14" t="n">
        <v>17009</v>
      </c>
    </row>
    <row r="57" customFormat="false" ht="15" hidden="false" customHeight="false" outlineLevel="0" collapsed="false">
      <c r="A57" s="15" t="s">
        <v>21</v>
      </c>
      <c r="B57" s="14" t="n">
        <f aca="false">B52-SUM(B53:B56)</f>
        <v>1441828</v>
      </c>
      <c r="C57" s="14" t="n">
        <f aca="false">C52-SUM(C53:C56)</f>
        <v>1106406</v>
      </c>
      <c r="D57" s="14" t="n">
        <f aca="false">D52-SUM(D53:D56)</f>
        <v>62345</v>
      </c>
    </row>
    <row r="58" customFormat="false" ht="15" hidden="false" customHeight="true" outlineLevel="0" collapsed="false">
      <c r="A58" s="16" t="s">
        <v>30</v>
      </c>
      <c r="B58" s="16"/>
      <c r="C58" s="16"/>
      <c r="D58" s="16"/>
    </row>
    <row r="59" customFormat="false" ht="15" hidden="false" customHeight="false" outlineLevel="0" collapsed="false">
      <c r="A59" s="9" t="s">
        <v>6</v>
      </c>
      <c r="B59" s="17" t="n">
        <v>2940321</v>
      </c>
      <c r="C59" s="17" t="n">
        <v>1759768</v>
      </c>
      <c r="D59" s="17" t="n">
        <v>55854</v>
      </c>
    </row>
    <row r="60" customFormat="false" ht="39" hidden="false" customHeight="false" outlineLevel="0" collapsed="false">
      <c r="A60" s="15" t="s">
        <v>16</v>
      </c>
      <c r="B60" s="14" t="n">
        <v>1116541</v>
      </c>
      <c r="C60" s="14" t="n">
        <v>896814</v>
      </c>
      <c r="D60" s="14" t="n">
        <v>9649</v>
      </c>
    </row>
    <row r="61" customFormat="false" ht="15" hidden="false" customHeight="false" outlineLevel="0" collapsed="false">
      <c r="A61" s="15" t="s">
        <v>17</v>
      </c>
      <c r="B61" s="14" t="n">
        <v>833229</v>
      </c>
      <c r="C61" s="14" t="n">
        <v>449097</v>
      </c>
      <c r="D61" s="14" t="n">
        <v>19772</v>
      </c>
    </row>
    <row r="62" customFormat="false" ht="26.25" hidden="false" customHeight="false" outlineLevel="0" collapsed="false">
      <c r="A62" s="15" t="s">
        <v>23</v>
      </c>
      <c r="B62" s="12" t="n">
        <v>159754</v>
      </c>
      <c r="C62" s="12" t="n">
        <v>12516</v>
      </c>
      <c r="D62" s="12" t="n">
        <v>2177</v>
      </c>
    </row>
    <row r="63" customFormat="false" ht="39" hidden="false" customHeight="false" outlineLevel="0" collapsed="false">
      <c r="A63" s="15" t="s">
        <v>26</v>
      </c>
      <c r="B63" s="14" t="n">
        <v>450138</v>
      </c>
      <c r="C63" s="14" t="n">
        <v>244260</v>
      </c>
      <c r="D63" s="14" t="n">
        <v>14242</v>
      </c>
    </row>
    <row r="64" customFormat="false" ht="15" hidden="false" customHeight="false" outlineLevel="0" collapsed="false">
      <c r="A64" s="15" t="s">
        <v>21</v>
      </c>
      <c r="B64" s="14" t="n">
        <f aca="false">B59-SUM(B60:B63)</f>
        <v>380659</v>
      </c>
      <c r="C64" s="14" t="n">
        <f aca="false">C59-SUM(C60:C63)</f>
        <v>157081</v>
      </c>
      <c r="D64" s="14" t="n">
        <f aca="false">D59-SUM(D60:D63)</f>
        <v>10014</v>
      </c>
    </row>
    <row r="65" customFormat="false" ht="15" hidden="false" customHeight="true" outlineLevel="0" collapsed="false">
      <c r="A65" s="16" t="s">
        <v>31</v>
      </c>
      <c r="B65" s="16"/>
      <c r="C65" s="16"/>
      <c r="D65" s="16"/>
    </row>
    <row r="66" customFormat="false" ht="15" hidden="false" customHeight="false" outlineLevel="0" collapsed="false">
      <c r="A66" s="9" t="s">
        <v>6</v>
      </c>
      <c r="B66" s="17" t="n">
        <v>1260818</v>
      </c>
      <c r="C66" s="17" t="n">
        <v>496914</v>
      </c>
      <c r="D66" s="17" t="n">
        <v>5433</v>
      </c>
    </row>
    <row r="67" customFormat="false" ht="15" hidden="false" customHeight="false" outlineLevel="0" collapsed="false">
      <c r="A67" s="15" t="s">
        <v>17</v>
      </c>
      <c r="B67" s="14" t="n">
        <v>51977</v>
      </c>
      <c r="C67" s="14" t="n">
        <v>15210</v>
      </c>
      <c r="D67" s="14" t="n">
        <v>1571</v>
      </c>
    </row>
    <row r="68" customFormat="false" ht="15" hidden="false" customHeight="false" outlineLevel="0" collapsed="false">
      <c r="A68" s="15" t="s">
        <v>21</v>
      </c>
      <c r="B68" s="14" t="n">
        <f aca="false">B66-SUM(B67:B67)</f>
        <v>1208841</v>
      </c>
      <c r="C68" s="14" t="n">
        <f aca="false">C66-SUM(C67:C67)</f>
        <v>481704</v>
      </c>
      <c r="D68" s="14" t="n">
        <f aca="false">D66-SUM(D67:D67)</f>
        <v>3862</v>
      </c>
    </row>
    <row r="69" customFormat="false" ht="15" hidden="false" customHeight="true" outlineLevel="0" collapsed="false">
      <c r="A69" s="16" t="s">
        <v>32</v>
      </c>
      <c r="B69" s="16"/>
      <c r="C69" s="16"/>
      <c r="D69" s="16"/>
    </row>
    <row r="70" customFormat="false" ht="15" hidden="false" customHeight="false" outlineLevel="0" collapsed="false">
      <c r="A70" s="9" t="s">
        <v>6</v>
      </c>
      <c r="B70" s="17" t="n">
        <v>41426803</v>
      </c>
      <c r="C70" s="17" t="n">
        <v>30153650</v>
      </c>
      <c r="D70" s="17" t="n">
        <v>1113208</v>
      </c>
    </row>
    <row r="71" customFormat="false" ht="26.25" hidden="false" customHeight="false" outlineLevel="0" collapsed="false">
      <c r="A71" s="13" t="s">
        <v>14</v>
      </c>
      <c r="B71" s="14" t="n">
        <v>135866</v>
      </c>
      <c r="C71" s="14" t="n">
        <v>91829</v>
      </c>
      <c r="D71" s="14" t="n">
        <v>3856</v>
      </c>
    </row>
    <row r="72" customFormat="false" ht="39" hidden="false" customHeight="false" outlineLevel="0" collapsed="false">
      <c r="A72" s="15" t="s">
        <v>16</v>
      </c>
      <c r="B72" s="14" t="n">
        <v>17155250</v>
      </c>
      <c r="C72" s="14" t="n">
        <v>15581815</v>
      </c>
      <c r="D72" s="14" t="n">
        <v>208345</v>
      </c>
    </row>
    <row r="73" customFormat="false" ht="15" hidden="false" customHeight="false" outlineLevel="0" collapsed="false">
      <c r="A73" s="15" t="s">
        <v>17</v>
      </c>
      <c r="B73" s="14" t="n">
        <v>8089740</v>
      </c>
      <c r="C73" s="14" t="n">
        <v>4973420</v>
      </c>
      <c r="D73" s="14" t="n">
        <v>202346</v>
      </c>
    </row>
    <row r="74" customFormat="false" ht="26.25" hidden="false" customHeight="false" outlineLevel="0" collapsed="false">
      <c r="A74" s="15" t="s">
        <v>23</v>
      </c>
      <c r="B74" s="14" t="n">
        <v>183470</v>
      </c>
      <c r="C74" s="14" t="n">
        <v>64557</v>
      </c>
      <c r="D74" s="14" t="n">
        <v>7058</v>
      </c>
    </row>
    <row r="75" customFormat="false" ht="39" hidden="false" customHeight="false" outlineLevel="0" collapsed="false">
      <c r="A75" s="15" t="s">
        <v>26</v>
      </c>
      <c r="B75" s="14" t="n">
        <v>1402548</v>
      </c>
      <c r="C75" s="14" t="n">
        <v>642854</v>
      </c>
      <c r="D75" s="14" t="n">
        <v>72592</v>
      </c>
    </row>
    <row r="76" customFormat="false" ht="15" hidden="false" customHeight="false" outlineLevel="0" collapsed="false">
      <c r="A76" s="15" t="s">
        <v>21</v>
      </c>
      <c r="B76" s="14" t="n">
        <f aca="false">B70-SUM(B71:B75)</f>
        <v>14459929</v>
      </c>
      <c r="C76" s="14" t="n">
        <f aca="false">C70-SUM(C71:C75)</f>
        <v>8799175</v>
      </c>
      <c r="D76" s="14" t="n">
        <f aca="false">D70-SUM(D71:D75)</f>
        <v>619011</v>
      </c>
    </row>
    <row r="77" customFormat="false" ht="15" hidden="false" customHeight="true" outlineLevel="0" collapsed="false">
      <c r="A77" s="16" t="s">
        <v>33</v>
      </c>
      <c r="B77" s="16"/>
      <c r="C77" s="16"/>
      <c r="D77" s="16"/>
    </row>
    <row r="78" customFormat="false" ht="15" hidden="false" customHeight="false" outlineLevel="0" collapsed="false">
      <c r="A78" s="9" t="s">
        <v>6</v>
      </c>
      <c r="B78" s="17" t="n">
        <v>10348390</v>
      </c>
      <c r="C78" s="17" t="n">
        <v>6836863</v>
      </c>
      <c r="D78" s="17" t="n">
        <v>453734</v>
      </c>
    </row>
    <row r="79" customFormat="false" ht="39" hidden="false" customHeight="false" outlineLevel="0" collapsed="false">
      <c r="A79" s="15" t="s">
        <v>16</v>
      </c>
      <c r="B79" s="14" t="n">
        <v>4877812</v>
      </c>
      <c r="C79" s="14" t="n">
        <v>3374557</v>
      </c>
      <c r="D79" s="14" t="n">
        <v>233135</v>
      </c>
    </row>
    <row r="80" customFormat="false" ht="15" hidden="false" customHeight="false" outlineLevel="0" collapsed="false">
      <c r="A80" s="15" t="s">
        <v>17</v>
      </c>
      <c r="B80" s="14" t="n">
        <v>4027680</v>
      </c>
      <c r="C80" s="14" t="n">
        <v>2533207</v>
      </c>
      <c r="D80" s="14" t="n">
        <v>79640</v>
      </c>
    </row>
    <row r="81" customFormat="false" ht="39" hidden="false" customHeight="false" outlineLevel="0" collapsed="false">
      <c r="A81" s="15" t="s">
        <v>26</v>
      </c>
      <c r="B81" s="14" t="n">
        <v>203072</v>
      </c>
      <c r="C81" s="14" t="n">
        <v>58354</v>
      </c>
      <c r="D81" s="14" t="n">
        <v>3673</v>
      </c>
    </row>
    <row r="82" customFormat="false" ht="15" hidden="false" customHeight="false" outlineLevel="0" collapsed="false">
      <c r="A82" s="15" t="s">
        <v>21</v>
      </c>
      <c r="B82" s="14" t="n">
        <f aca="false">B78-SUM(B79:B81)</f>
        <v>1239826</v>
      </c>
      <c r="C82" s="14" t="n">
        <f aca="false">C78-SUM(C79:C81)</f>
        <v>870745</v>
      </c>
      <c r="D82" s="14" t="n">
        <f aca="false">D78-SUM(D79:D81)</f>
        <v>137286</v>
      </c>
    </row>
    <row r="83" customFormat="false" ht="15" hidden="false" customHeight="true" outlineLevel="0" collapsed="false">
      <c r="A83" s="16" t="s">
        <v>34</v>
      </c>
      <c r="B83" s="16"/>
      <c r="C83" s="16"/>
      <c r="D83" s="16"/>
    </row>
    <row r="84" customFormat="false" ht="15" hidden="false" customHeight="false" outlineLevel="0" collapsed="false">
      <c r="A84" s="9" t="s">
        <v>6</v>
      </c>
      <c r="B84" s="17" t="n">
        <v>6408221</v>
      </c>
      <c r="C84" s="17" t="n">
        <v>5011207</v>
      </c>
      <c r="D84" s="17" t="n">
        <v>173497</v>
      </c>
    </row>
    <row r="85" customFormat="false" ht="39" hidden="false" customHeight="false" outlineLevel="0" collapsed="false">
      <c r="A85" s="15" t="s">
        <v>16</v>
      </c>
      <c r="B85" s="14" t="n">
        <v>3788114</v>
      </c>
      <c r="C85" s="14" t="n">
        <v>3302412</v>
      </c>
      <c r="D85" s="14" t="n">
        <v>42319</v>
      </c>
    </row>
    <row r="86" customFormat="false" ht="15" hidden="false" customHeight="false" outlineLevel="0" collapsed="false">
      <c r="A86" s="15" t="s">
        <v>17</v>
      </c>
      <c r="B86" s="14" t="n">
        <v>1133337</v>
      </c>
      <c r="C86" s="14" t="n">
        <v>467805</v>
      </c>
      <c r="D86" s="14" t="n">
        <v>47354</v>
      </c>
    </row>
    <row r="87" customFormat="false" ht="26.25" hidden="false" customHeight="false" outlineLevel="0" collapsed="false">
      <c r="A87" s="15" t="s">
        <v>23</v>
      </c>
      <c r="B87" s="14" t="n">
        <v>15481</v>
      </c>
      <c r="C87" s="14" t="n">
        <v>4172</v>
      </c>
      <c r="D87" s="14" t="n">
        <v>849</v>
      </c>
    </row>
    <row r="88" customFormat="false" ht="39" hidden="false" customHeight="false" outlineLevel="0" collapsed="false">
      <c r="A88" s="15" t="s">
        <v>26</v>
      </c>
      <c r="B88" s="14" t="n">
        <v>130424</v>
      </c>
      <c r="C88" s="14" t="n">
        <v>48164</v>
      </c>
      <c r="D88" s="14" t="n">
        <v>4897</v>
      </c>
    </row>
    <row r="89" customFormat="false" ht="15" hidden="false" customHeight="false" outlineLevel="0" collapsed="false">
      <c r="A89" s="15" t="s">
        <v>21</v>
      </c>
      <c r="B89" s="14" t="n">
        <f aca="false">B84-SUM(B85:B88)</f>
        <v>1340865</v>
      </c>
      <c r="C89" s="14" t="n">
        <f aca="false">C84-SUM(C85:C88)</f>
        <v>1188654</v>
      </c>
      <c r="D89" s="14" t="n">
        <f aca="false">D84-SUM(D85:D88)</f>
        <v>78078</v>
      </c>
    </row>
    <row r="90" customFormat="false" ht="15" hidden="false" customHeight="true" outlineLevel="0" collapsed="false">
      <c r="A90" s="16" t="s">
        <v>35</v>
      </c>
      <c r="B90" s="16"/>
      <c r="C90" s="16"/>
      <c r="D90" s="16"/>
    </row>
    <row r="91" customFormat="false" ht="15" hidden="false" customHeight="false" outlineLevel="0" collapsed="false">
      <c r="A91" s="9" t="s">
        <v>6</v>
      </c>
      <c r="B91" s="17" t="n">
        <v>1589021</v>
      </c>
      <c r="C91" s="17" t="n">
        <v>659668</v>
      </c>
      <c r="D91" s="17" t="n">
        <v>56920</v>
      </c>
    </row>
    <row r="92" customFormat="false" ht="39" hidden="false" customHeight="false" outlineLevel="0" collapsed="false">
      <c r="A92" s="15" t="s">
        <v>16</v>
      </c>
      <c r="B92" s="14" t="n">
        <v>700753</v>
      </c>
      <c r="C92" s="14" t="n">
        <v>219404</v>
      </c>
      <c r="D92" s="14" t="n">
        <v>29150</v>
      </c>
    </row>
    <row r="93" customFormat="false" ht="15" hidden="false" customHeight="false" outlineLevel="0" collapsed="false">
      <c r="A93" s="11" t="s">
        <v>17</v>
      </c>
      <c r="B93" s="14" t="n">
        <v>561912</v>
      </c>
      <c r="C93" s="14" t="n">
        <v>285473</v>
      </c>
      <c r="D93" s="14" t="n">
        <v>10230</v>
      </c>
    </row>
    <row r="94" customFormat="false" ht="26.25" hidden="false" customHeight="false" outlineLevel="0" collapsed="false">
      <c r="A94" s="15" t="s">
        <v>23</v>
      </c>
      <c r="B94" s="14" t="n">
        <v>73732</v>
      </c>
      <c r="C94" s="14" t="n">
        <v>20216</v>
      </c>
      <c r="D94" s="14" t="n">
        <v>1856</v>
      </c>
    </row>
    <row r="95" customFormat="false" ht="39" hidden="false" customHeight="false" outlineLevel="0" collapsed="false">
      <c r="A95" s="15" t="s">
        <v>26</v>
      </c>
      <c r="B95" s="14" t="n">
        <v>179443</v>
      </c>
      <c r="C95" s="14" t="n">
        <v>113033</v>
      </c>
      <c r="D95" s="14" t="n">
        <v>8269</v>
      </c>
    </row>
    <row r="96" customFormat="false" ht="15" hidden="false" customHeight="false" outlineLevel="0" collapsed="false">
      <c r="A96" s="15" t="s">
        <v>21</v>
      </c>
      <c r="B96" s="14" t="n">
        <f aca="false">B91-SUM(B92:B95)</f>
        <v>73181</v>
      </c>
      <c r="C96" s="14" t="n">
        <f aca="false">C91-SUM(C92:C95)</f>
        <v>21542</v>
      </c>
      <c r="D96" s="14" t="n">
        <f aca="false">D91-SUM(D92:D95)</f>
        <v>7415</v>
      </c>
    </row>
    <row r="97" customFormat="false" ht="15" hidden="false" customHeight="true" outlineLevel="0" collapsed="false">
      <c r="A97" s="16" t="s">
        <v>36</v>
      </c>
      <c r="B97" s="16"/>
      <c r="C97" s="16"/>
      <c r="D97" s="16"/>
    </row>
    <row r="98" customFormat="false" ht="15" hidden="false" customHeight="false" outlineLevel="0" collapsed="false">
      <c r="A98" s="9" t="s">
        <v>6</v>
      </c>
      <c r="B98" s="17" t="n">
        <v>2016340</v>
      </c>
      <c r="C98" s="17" t="n">
        <v>937018</v>
      </c>
      <c r="D98" s="17" t="n">
        <v>32379</v>
      </c>
    </row>
    <row r="99" customFormat="false" ht="39" hidden="false" customHeight="false" outlineLevel="0" collapsed="false">
      <c r="A99" s="15" t="s">
        <v>16</v>
      </c>
      <c r="B99" s="14" t="n">
        <v>1000850</v>
      </c>
      <c r="C99" s="14" t="n">
        <v>592681</v>
      </c>
      <c r="D99" s="14" t="n">
        <v>8216</v>
      </c>
    </row>
    <row r="100" customFormat="false" ht="15" hidden="false" customHeight="false" outlineLevel="0" collapsed="false">
      <c r="A100" s="15" t="s">
        <v>17</v>
      </c>
      <c r="B100" s="14" t="n">
        <v>469300</v>
      </c>
      <c r="C100" s="14" t="n">
        <v>174274</v>
      </c>
      <c r="D100" s="14" t="n">
        <v>5934</v>
      </c>
    </row>
    <row r="101" customFormat="false" ht="40.5" hidden="false" customHeight="true" outlineLevel="0" collapsed="false">
      <c r="A101" s="15" t="s">
        <v>26</v>
      </c>
      <c r="B101" s="14" t="n">
        <v>231108</v>
      </c>
      <c r="C101" s="14" t="n">
        <v>74280</v>
      </c>
      <c r="D101" s="14" t="n">
        <v>7700</v>
      </c>
    </row>
    <row r="102" customFormat="false" ht="15" hidden="false" customHeight="false" outlineLevel="0" collapsed="false">
      <c r="A102" s="15" t="s">
        <v>21</v>
      </c>
      <c r="B102" s="14" t="n">
        <f aca="false">B98-SUM(B99:B101)</f>
        <v>315082</v>
      </c>
      <c r="C102" s="14" t="n">
        <f aca="false">C98-SUM(C99:C101)</f>
        <v>95783</v>
      </c>
      <c r="D102" s="14" t="n">
        <f aca="false">D98-SUM(D99:D101)</f>
        <v>10529</v>
      </c>
    </row>
    <row r="103" customFormat="false" ht="15" hidden="false" customHeight="true" outlineLevel="0" collapsed="false">
      <c r="A103" s="16" t="s">
        <v>37</v>
      </c>
      <c r="B103" s="16"/>
      <c r="C103" s="16"/>
      <c r="D103" s="16"/>
    </row>
    <row r="104" customFormat="false" ht="15" hidden="false" customHeight="false" outlineLevel="0" collapsed="false">
      <c r="A104" s="9" t="s">
        <v>6</v>
      </c>
      <c r="B104" s="17" t="n">
        <v>2203090</v>
      </c>
      <c r="C104" s="17" t="n">
        <v>1206531</v>
      </c>
      <c r="D104" s="17" t="n">
        <v>93621</v>
      </c>
    </row>
    <row r="105" customFormat="false" ht="39" hidden="false" customHeight="false" outlineLevel="0" collapsed="false">
      <c r="A105" s="11" t="s">
        <v>16</v>
      </c>
      <c r="B105" s="14" t="n">
        <v>925895</v>
      </c>
      <c r="C105" s="14" t="n">
        <v>677181</v>
      </c>
      <c r="D105" s="12" t="n">
        <v>13190</v>
      </c>
    </row>
    <row r="106" customFormat="false" ht="15" hidden="false" customHeight="false" outlineLevel="0" collapsed="false">
      <c r="A106" s="11" t="s">
        <v>17</v>
      </c>
      <c r="B106" s="14" t="n">
        <v>509465</v>
      </c>
      <c r="C106" s="14" t="n">
        <v>190119</v>
      </c>
      <c r="D106" s="12" t="n">
        <v>18028</v>
      </c>
    </row>
    <row r="107" customFormat="false" ht="39" hidden="false" customHeight="true" outlineLevel="0" collapsed="false">
      <c r="A107" s="15" t="s">
        <v>26</v>
      </c>
      <c r="B107" s="14" t="n">
        <v>515236</v>
      </c>
      <c r="C107" s="14" t="n">
        <v>211548</v>
      </c>
      <c r="D107" s="14" t="n">
        <v>38269</v>
      </c>
    </row>
    <row r="108" customFormat="false" ht="15" hidden="false" customHeight="false" outlineLevel="0" collapsed="false">
      <c r="A108" s="15" t="s">
        <v>21</v>
      </c>
      <c r="B108" s="14" t="n">
        <f aca="false">B104-SUM(B105:B107)</f>
        <v>252494</v>
      </c>
      <c r="C108" s="14" t="n">
        <f aca="false">C104-SUM(C105:C107)</f>
        <v>127683</v>
      </c>
      <c r="D108" s="14" t="n">
        <f aca="false">D104-SUM(D105:D107)</f>
        <v>24134</v>
      </c>
    </row>
    <row r="109" customFormat="false" ht="15" hidden="false" customHeight="true" outlineLevel="0" collapsed="false">
      <c r="A109" s="16" t="s">
        <v>38</v>
      </c>
      <c r="B109" s="16"/>
      <c r="C109" s="16"/>
      <c r="D109" s="16"/>
    </row>
    <row r="110" customFormat="false" ht="15" hidden="false" customHeight="false" outlineLevel="0" collapsed="false">
      <c r="A110" s="9" t="s">
        <v>6</v>
      </c>
      <c r="B110" s="17" t="n">
        <v>1681529</v>
      </c>
      <c r="C110" s="17" t="n">
        <v>1238188</v>
      </c>
      <c r="D110" s="17" t="n">
        <v>33757</v>
      </c>
    </row>
    <row r="111" customFormat="false" ht="26.25" hidden="false" customHeight="false" outlineLevel="0" collapsed="false">
      <c r="A111" s="15" t="s">
        <v>13</v>
      </c>
      <c r="B111" s="14" t="n">
        <v>98708</v>
      </c>
      <c r="C111" s="14" t="n">
        <v>71957</v>
      </c>
      <c r="D111" s="14" t="n">
        <v>3822</v>
      </c>
    </row>
    <row r="112" customFormat="false" ht="39" hidden="false" customHeight="false" outlineLevel="0" collapsed="false">
      <c r="A112" s="11" t="s">
        <v>16</v>
      </c>
      <c r="B112" s="14" t="n">
        <v>1122824</v>
      </c>
      <c r="C112" s="14" t="n">
        <v>1047883</v>
      </c>
      <c r="D112" s="14" t="n">
        <v>11841</v>
      </c>
    </row>
    <row r="113" customFormat="false" ht="15" hidden="false" customHeight="false" outlineLevel="0" collapsed="false">
      <c r="A113" s="11" t="s">
        <v>17</v>
      </c>
      <c r="B113" s="14" t="n">
        <v>366048</v>
      </c>
      <c r="C113" s="14" t="n">
        <v>91340</v>
      </c>
      <c r="D113" s="14" t="n">
        <v>8088</v>
      </c>
    </row>
    <row r="114" customFormat="false" ht="39" hidden="false" customHeight="false" outlineLevel="0" collapsed="false">
      <c r="A114" s="15" t="s">
        <v>26</v>
      </c>
      <c r="B114" s="14" t="n">
        <v>75636</v>
      </c>
      <c r="C114" s="14" t="n">
        <v>24152</v>
      </c>
      <c r="D114" s="14" t="n">
        <v>9569</v>
      </c>
    </row>
    <row r="115" customFormat="false" ht="15" hidden="false" customHeight="false" outlineLevel="0" collapsed="false">
      <c r="A115" s="15" t="s">
        <v>21</v>
      </c>
      <c r="B115" s="14" t="n">
        <f aca="false">B110-SUM(B111:B114)</f>
        <v>18313</v>
      </c>
      <c r="C115" s="14" t="n">
        <f aca="false">C110-SUM(C111:C114)</f>
        <v>2856</v>
      </c>
      <c r="D115" s="14" t="n">
        <f aca="false">D110-SUM(D111:D114)</f>
        <v>437</v>
      </c>
    </row>
    <row r="116" customFormat="false" ht="15" hidden="false" customHeight="true" outlineLevel="0" collapsed="false">
      <c r="A116" s="16" t="s">
        <v>39</v>
      </c>
      <c r="B116" s="16"/>
      <c r="C116" s="16"/>
      <c r="D116" s="16"/>
    </row>
    <row r="117" customFormat="false" ht="15" hidden="false" customHeight="false" outlineLevel="0" collapsed="false">
      <c r="A117" s="9" t="s">
        <v>6</v>
      </c>
      <c r="B117" s="17" t="n">
        <v>2337517</v>
      </c>
      <c r="C117" s="17" t="n">
        <v>1375387</v>
      </c>
      <c r="D117" s="17" t="n">
        <v>42504</v>
      </c>
    </row>
    <row r="118" customFormat="false" ht="39" hidden="false" customHeight="false" outlineLevel="0" collapsed="false">
      <c r="A118" s="11" t="s">
        <v>16</v>
      </c>
      <c r="B118" s="14" t="n">
        <v>1591416</v>
      </c>
      <c r="C118" s="14" t="n">
        <v>1129443</v>
      </c>
      <c r="D118" s="14" t="n">
        <v>25042</v>
      </c>
    </row>
    <row r="119" customFormat="false" ht="15" hidden="false" customHeight="false" outlineLevel="0" collapsed="false">
      <c r="A119" s="15" t="s">
        <v>17</v>
      </c>
      <c r="B119" s="14" t="n">
        <v>528497</v>
      </c>
      <c r="C119" s="14" t="n">
        <v>104002</v>
      </c>
      <c r="D119" s="14" t="n">
        <v>9413</v>
      </c>
    </row>
    <row r="120" customFormat="false" ht="39" hidden="false" customHeight="false" outlineLevel="0" collapsed="false">
      <c r="A120" s="15" t="s">
        <v>26</v>
      </c>
      <c r="B120" s="14" t="n">
        <v>92783</v>
      </c>
      <c r="C120" s="14" t="n">
        <v>45147</v>
      </c>
      <c r="D120" s="14" t="n">
        <v>1496</v>
      </c>
    </row>
    <row r="121" customFormat="false" ht="15" hidden="false" customHeight="false" outlineLevel="0" collapsed="false">
      <c r="A121" s="15" t="s">
        <v>21</v>
      </c>
      <c r="B121" s="14" t="n">
        <f aca="false">B117-SUM(B118:B120)</f>
        <v>124821</v>
      </c>
      <c r="C121" s="14" t="n">
        <f aca="false">C117-SUM(C118:C120)</f>
        <v>96795</v>
      </c>
      <c r="D121" s="14" t="n">
        <f aca="false">D117-SUM(D118:D120)</f>
        <v>6553</v>
      </c>
    </row>
    <row r="122" customFormat="false" ht="15" hidden="false" customHeight="true" outlineLevel="0" collapsed="false">
      <c r="A122" s="16" t="s">
        <v>40</v>
      </c>
      <c r="B122" s="16"/>
      <c r="C122" s="16"/>
      <c r="D122" s="16"/>
    </row>
    <row r="123" customFormat="false" ht="15" hidden="false" customHeight="false" outlineLevel="0" collapsed="false">
      <c r="A123" s="18" t="s">
        <v>6</v>
      </c>
      <c r="B123" s="19" t="n">
        <v>3487736</v>
      </c>
      <c r="C123" s="19" t="n">
        <v>2213492</v>
      </c>
      <c r="D123" s="19" t="n">
        <v>74510</v>
      </c>
    </row>
    <row r="124" customFormat="false" ht="39" hidden="false" customHeight="false" outlineLevel="0" collapsed="false">
      <c r="A124" s="20" t="s">
        <v>16</v>
      </c>
      <c r="B124" s="21" t="n">
        <v>1968564</v>
      </c>
      <c r="C124" s="21" t="n">
        <v>1583071</v>
      </c>
      <c r="D124" s="21" t="n">
        <v>23690</v>
      </c>
    </row>
    <row r="125" customFormat="false" ht="15" hidden="false" customHeight="false" outlineLevel="0" collapsed="false">
      <c r="A125" s="15" t="s">
        <v>17</v>
      </c>
      <c r="B125" s="14" t="n">
        <v>870269</v>
      </c>
      <c r="C125" s="14" t="n">
        <v>346934</v>
      </c>
      <c r="D125" s="14" t="n">
        <v>22856</v>
      </c>
    </row>
    <row r="126" customFormat="false" ht="26.25" hidden="false" customHeight="false" outlineLevel="0" collapsed="false">
      <c r="A126" s="15" t="s">
        <v>23</v>
      </c>
      <c r="B126" s="14" t="n">
        <v>27844</v>
      </c>
      <c r="C126" s="14" t="n">
        <v>5210</v>
      </c>
      <c r="D126" s="14" t="n">
        <v>1160</v>
      </c>
    </row>
    <row r="127" customFormat="false" ht="39" hidden="false" customHeight="false" outlineLevel="0" collapsed="false">
      <c r="A127" s="15" t="s">
        <v>26</v>
      </c>
      <c r="B127" s="14" t="n">
        <v>309465</v>
      </c>
      <c r="C127" s="14" t="n">
        <v>126927</v>
      </c>
      <c r="D127" s="14" t="n">
        <v>15346</v>
      </c>
    </row>
    <row r="128" customFormat="false" ht="15" hidden="false" customHeight="false" outlineLevel="0" collapsed="false">
      <c r="A128" s="15" t="s">
        <v>21</v>
      </c>
      <c r="B128" s="14" t="n">
        <f aca="false">B123-SUM(B124:B127)</f>
        <v>311594</v>
      </c>
      <c r="C128" s="14" t="n">
        <f aca="false">C123-SUM(C124:C127)</f>
        <v>151350</v>
      </c>
      <c r="D128" s="14" t="n">
        <f aca="false">D123-SUM(D124:D127)</f>
        <v>11458</v>
      </c>
    </row>
    <row r="129" customFormat="false" ht="15" hidden="false" customHeight="true" outlineLevel="0" collapsed="false">
      <c r="A129" s="16" t="s">
        <v>41</v>
      </c>
      <c r="B129" s="16"/>
      <c r="C129" s="16"/>
      <c r="D129" s="16"/>
    </row>
    <row r="130" customFormat="false" ht="15" hidden="false" customHeight="false" outlineLevel="0" collapsed="false">
      <c r="A130" s="19" t="s">
        <v>6</v>
      </c>
      <c r="B130" s="19" t="n">
        <v>2528103</v>
      </c>
      <c r="C130" s="19" t="n">
        <v>1846499</v>
      </c>
      <c r="D130" s="19" t="n">
        <v>310238</v>
      </c>
    </row>
    <row r="131" customFormat="false" ht="39" hidden="false" customHeight="false" outlineLevel="0" collapsed="false">
      <c r="A131" s="11" t="s">
        <v>16</v>
      </c>
      <c r="B131" s="22" t="n">
        <v>1914335</v>
      </c>
      <c r="C131" s="22" t="n">
        <v>1519918</v>
      </c>
      <c r="D131" s="23" t="n">
        <v>277435</v>
      </c>
    </row>
    <row r="132" customFormat="false" ht="15" hidden="false" customHeight="false" outlineLevel="0" collapsed="false">
      <c r="A132" s="11" t="s">
        <v>17</v>
      </c>
      <c r="B132" s="22" t="n">
        <v>367646</v>
      </c>
      <c r="C132" s="22" t="n">
        <v>163642</v>
      </c>
      <c r="D132" s="23" t="n">
        <v>21378</v>
      </c>
    </row>
    <row r="133" customFormat="false" ht="26.25" hidden="false" customHeight="false" outlineLevel="0" collapsed="false">
      <c r="A133" s="11" t="s">
        <v>23</v>
      </c>
      <c r="B133" s="22" t="n">
        <v>16249</v>
      </c>
      <c r="C133" s="22" t="n">
        <v>6499</v>
      </c>
      <c r="D133" s="23" t="n">
        <v>590</v>
      </c>
    </row>
    <row r="134" customFormat="false" ht="39" hidden="false" customHeight="false" outlineLevel="0" collapsed="false">
      <c r="A134" s="15" t="s">
        <v>26</v>
      </c>
      <c r="B134" s="14" t="n">
        <v>202263</v>
      </c>
      <c r="C134" s="14" t="n">
        <v>153173</v>
      </c>
      <c r="D134" s="14" t="n">
        <v>10570</v>
      </c>
    </row>
    <row r="135" customFormat="false" ht="15" hidden="false" customHeight="false" outlineLevel="0" collapsed="false">
      <c r="A135" s="11" t="s">
        <v>21</v>
      </c>
      <c r="B135" s="24" t="n">
        <f aca="false">B130-SUM(B131:B134)</f>
        <v>27610</v>
      </c>
      <c r="C135" s="24" t="n">
        <f aca="false">C130-SUM(C131:C134)</f>
        <v>3267</v>
      </c>
      <c r="D135" s="24" t="n">
        <f aca="false">D130-SUM(D131:D134)</f>
        <v>265</v>
      </c>
    </row>
    <row r="136" customFormat="false" ht="15" hidden="false" customHeight="true" outlineLevel="0" collapsed="false">
      <c r="A136" s="16" t="s">
        <v>42</v>
      </c>
      <c r="B136" s="16"/>
      <c r="C136" s="16"/>
      <c r="D136" s="16"/>
    </row>
    <row r="137" customFormat="false" ht="15" hidden="false" customHeight="false" outlineLevel="0" collapsed="false">
      <c r="A137" s="9" t="s">
        <v>6</v>
      </c>
      <c r="B137" s="17" t="n">
        <v>2409963</v>
      </c>
      <c r="C137" s="17" t="n">
        <v>1301247</v>
      </c>
      <c r="D137" s="17" t="n">
        <v>76407</v>
      </c>
    </row>
    <row r="138" customFormat="false" ht="26.25" hidden="false" customHeight="false" outlineLevel="0" collapsed="false">
      <c r="A138" s="13" t="s">
        <v>14</v>
      </c>
      <c r="B138" s="14" t="n">
        <v>4730</v>
      </c>
      <c r="C138" s="12" t="s">
        <v>25</v>
      </c>
      <c r="D138" s="14" t="n">
        <v>302</v>
      </c>
    </row>
    <row r="139" customFormat="false" ht="39" hidden="false" customHeight="false" outlineLevel="0" collapsed="false">
      <c r="A139" s="11" t="s">
        <v>16</v>
      </c>
      <c r="B139" s="22" t="n">
        <v>1703455</v>
      </c>
      <c r="C139" s="22" t="n">
        <v>1086878</v>
      </c>
      <c r="D139" s="22" t="n">
        <v>42192</v>
      </c>
    </row>
    <row r="140" customFormat="false" ht="15" hidden="false" customHeight="false" outlineLevel="0" collapsed="false">
      <c r="A140" s="11" t="s">
        <v>17</v>
      </c>
      <c r="B140" s="22" t="n">
        <v>328443</v>
      </c>
      <c r="C140" s="22" t="n">
        <v>69592</v>
      </c>
      <c r="D140" s="22" t="n">
        <v>6494</v>
      </c>
    </row>
    <row r="141" customFormat="false" ht="26.25" hidden="false" customHeight="false" outlineLevel="0" collapsed="false">
      <c r="A141" s="11" t="s">
        <v>23</v>
      </c>
      <c r="B141" s="22" t="n">
        <v>10490</v>
      </c>
      <c r="C141" s="22" t="n">
        <v>1406</v>
      </c>
      <c r="D141" s="12" t="s">
        <v>25</v>
      </c>
    </row>
    <row r="142" customFormat="false" ht="39" hidden="false" customHeight="false" outlineLevel="0" collapsed="false">
      <c r="A142" s="15" t="s">
        <v>26</v>
      </c>
      <c r="B142" s="14" t="n">
        <v>204274</v>
      </c>
      <c r="C142" s="14" t="n">
        <v>52929</v>
      </c>
      <c r="D142" s="14" t="n">
        <v>12914</v>
      </c>
    </row>
    <row r="143" customFormat="false" ht="18" hidden="false" customHeight="false" outlineLevel="0" collapsed="false">
      <c r="A143" s="15" t="s">
        <v>21</v>
      </c>
      <c r="B143" s="14" t="n">
        <f aca="false">B137-SUM(B138:B142)</f>
        <v>158571</v>
      </c>
      <c r="C143" s="12" t="s">
        <v>25</v>
      </c>
      <c r="D143" s="12" t="s">
        <v>25</v>
      </c>
    </row>
    <row r="144" customFormat="false" ht="15" hidden="false" customHeight="true" outlineLevel="0" collapsed="false">
      <c r="A144" s="16" t="s">
        <v>43</v>
      </c>
      <c r="B144" s="16"/>
      <c r="C144" s="16"/>
      <c r="D144" s="16"/>
    </row>
    <row r="145" customFormat="false" ht="15" hidden="false" customHeight="false" outlineLevel="0" collapsed="false">
      <c r="A145" s="9" t="s">
        <v>6</v>
      </c>
      <c r="B145" s="17" t="n">
        <v>3635454</v>
      </c>
      <c r="C145" s="17" t="n">
        <v>2358512</v>
      </c>
      <c r="D145" s="17" t="n">
        <v>73738</v>
      </c>
    </row>
    <row r="146" customFormat="false" ht="51.75" hidden="false" customHeight="false" outlineLevel="0" collapsed="false">
      <c r="A146" s="13" t="s">
        <v>9</v>
      </c>
      <c r="B146" s="12" t="n">
        <v>55490</v>
      </c>
      <c r="C146" s="12" t="s">
        <v>25</v>
      </c>
      <c r="D146" s="12" t="s">
        <v>25</v>
      </c>
    </row>
    <row r="147" customFormat="false" ht="39" hidden="false" customHeight="false" outlineLevel="0" collapsed="false">
      <c r="A147" s="15" t="s">
        <v>16</v>
      </c>
      <c r="B147" s="14" t="n">
        <v>1606305</v>
      </c>
      <c r="C147" s="14" t="n">
        <v>1222884</v>
      </c>
      <c r="D147" s="14" t="n">
        <v>6696</v>
      </c>
    </row>
    <row r="148" customFormat="false" ht="15" hidden="false" customHeight="false" outlineLevel="0" collapsed="false">
      <c r="A148" s="11" t="s">
        <v>17</v>
      </c>
      <c r="B148" s="22" t="n">
        <v>1555051</v>
      </c>
      <c r="C148" s="22" t="n">
        <v>927384</v>
      </c>
      <c r="D148" s="22" t="n">
        <v>53169</v>
      </c>
    </row>
    <row r="149" customFormat="false" ht="26.25" hidden="false" customHeight="false" outlineLevel="0" collapsed="false">
      <c r="A149" s="11" t="s">
        <v>23</v>
      </c>
      <c r="B149" s="22" t="n">
        <v>18473</v>
      </c>
      <c r="C149" s="22" t="n">
        <v>3011</v>
      </c>
      <c r="D149" s="22" t="n">
        <v>698</v>
      </c>
    </row>
    <row r="150" customFormat="false" ht="39" hidden="false" customHeight="false" outlineLevel="0" collapsed="false">
      <c r="A150" s="15" t="s">
        <v>26</v>
      </c>
      <c r="B150" s="14" t="n">
        <v>240676</v>
      </c>
      <c r="C150" s="14" t="n">
        <v>86030</v>
      </c>
      <c r="D150" s="14" t="n">
        <v>3721</v>
      </c>
    </row>
    <row r="151" customFormat="false" ht="18" hidden="false" customHeight="false" outlineLevel="0" collapsed="false">
      <c r="A151" s="15" t="s">
        <v>21</v>
      </c>
      <c r="B151" s="14" t="n">
        <f aca="false">B145-SUM(B146:B150)</f>
        <v>159459</v>
      </c>
      <c r="C151" s="12" t="s">
        <v>25</v>
      </c>
      <c r="D151" s="12" t="s">
        <v>25</v>
      </c>
    </row>
    <row r="152" customFormat="false" ht="15" hidden="false" customHeight="true" outlineLevel="0" collapsed="false">
      <c r="A152" s="16" t="s">
        <v>44</v>
      </c>
      <c r="B152" s="16"/>
      <c r="C152" s="16"/>
      <c r="D152" s="16"/>
    </row>
    <row r="153" customFormat="false" ht="15" hidden="false" customHeight="false" outlineLevel="0" collapsed="false">
      <c r="A153" s="9" t="s">
        <v>6</v>
      </c>
      <c r="B153" s="17" t="n">
        <v>2680810</v>
      </c>
      <c r="C153" s="17" t="n">
        <v>1712687</v>
      </c>
      <c r="D153" s="17" t="n">
        <v>55260</v>
      </c>
    </row>
    <row r="154" customFormat="false" ht="39" hidden="false" customHeight="false" outlineLevel="0" collapsed="false">
      <c r="A154" s="15" t="s">
        <v>16</v>
      </c>
      <c r="B154" s="14" t="n">
        <v>925324</v>
      </c>
      <c r="C154" s="14" t="n">
        <v>723748</v>
      </c>
      <c r="D154" s="14" t="n">
        <v>2569</v>
      </c>
    </row>
    <row r="155" customFormat="false" ht="15" hidden="false" customHeight="false" outlineLevel="0" collapsed="false">
      <c r="A155" s="11" t="s">
        <v>17</v>
      </c>
      <c r="B155" s="22" t="n">
        <v>1320335</v>
      </c>
      <c r="C155" s="22" t="n">
        <v>718421</v>
      </c>
      <c r="D155" s="22" t="n">
        <v>31997</v>
      </c>
    </row>
    <row r="156" customFormat="false" ht="39" hidden="false" customHeight="false" outlineLevel="0" collapsed="false">
      <c r="A156" s="15" t="s">
        <v>26</v>
      </c>
      <c r="B156" s="14" t="n">
        <v>88056</v>
      </c>
      <c r="C156" s="14" t="n">
        <v>23654</v>
      </c>
      <c r="D156" s="14" t="n">
        <v>3293</v>
      </c>
    </row>
    <row r="157" customFormat="false" ht="15" hidden="false" customHeight="false" outlineLevel="0" collapsed="false">
      <c r="A157" s="15" t="s">
        <v>21</v>
      </c>
      <c r="B157" s="14" t="n">
        <f aca="false">B153-SUM(B154:B156)</f>
        <v>347095</v>
      </c>
      <c r="C157" s="14" t="n">
        <f aca="false">C153-SUM(C154:C156)</f>
        <v>246864</v>
      </c>
      <c r="D157" s="14" t="n">
        <f aca="false">D153-SUM(D154:D156)</f>
        <v>17401</v>
      </c>
    </row>
    <row r="158" customFormat="false" ht="15" hidden="false" customHeight="true" outlineLevel="0" collapsed="false">
      <c r="A158" s="16" t="s">
        <v>45</v>
      </c>
      <c r="B158" s="16"/>
      <c r="C158" s="16"/>
      <c r="D158" s="16"/>
    </row>
    <row r="159" customFormat="false" ht="15" hidden="false" customHeight="false" outlineLevel="0" collapsed="false">
      <c r="A159" s="9" t="s">
        <v>6</v>
      </c>
      <c r="B159" s="17" t="n">
        <v>1723343</v>
      </c>
      <c r="C159" s="17" t="n">
        <v>882464</v>
      </c>
      <c r="D159" s="17" t="n">
        <v>35231</v>
      </c>
    </row>
    <row r="160" customFormat="false" ht="27" hidden="false" customHeight="true" outlineLevel="0" collapsed="false">
      <c r="A160" s="15" t="s">
        <v>15</v>
      </c>
      <c r="B160" s="14" t="n">
        <v>32432</v>
      </c>
      <c r="C160" s="12" t="s">
        <v>25</v>
      </c>
      <c r="D160" s="14" t="n">
        <v>1784</v>
      </c>
    </row>
    <row r="161" customFormat="false" ht="39" hidden="false" customHeight="false" outlineLevel="0" collapsed="false">
      <c r="A161" s="15" t="s">
        <v>16</v>
      </c>
      <c r="B161" s="14" t="n">
        <v>1164598</v>
      </c>
      <c r="C161" s="14" t="n">
        <v>771258</v>
      </c>
      <c r="D161" s="14" t="n">
        <v>22693</v>
      </c>
    </row>
    <row r="162" customFormat="false" ht="15" hidden="false" customHeight="false" outlineLevel="0" collapsed="false">
      <c r="A162" s="15" t="s">
        <v>17</v>
      </c>
      <c r="B162" s="14" t="n">
        <v>457571</v>
      </c>
      <c r="C162" s="14" t="n">
        <v>81542</v>
      </c>
      <c r="D162" s="14" t="n">
        <v>8526</v>
      </c>
    </row>
    <row r="163" customFormat="false" ht="39" hidden="false" customHeight="false" outlineLevel="0" collapsed="false">
      <c r="A163" s="15" t="s">
        <v>26</v>
      </c>
      <c r="B163" s="14" t="n">
        <v>31971</v>
      </c>
      <c r="C163" s="14" t="n">
        <v>9581</v>
      </c>
      <c r="D163" s="14" t="n">
        <v>981</v>
      </c>
    </row>
    <row r="164" customFormat="false" ht="18" hidden="false" customHeight="false" outlineLevel="0" collapsed="false">
      <c r="A164" s="15" t="s">
        <v>21</v>
      </c>
      <c r="B164" s="14" t="n">
        <f aca="false">B159-SUM(B160:B163)</f>
        <v>36771</v>
      </c>
      <c r="C164" s="12" t="s">
        <v>25</v>
      </c>
      <c r="D164" s="14" t="n">
        <f aca="false">D159-SUM(D160:D163)</f>
        <v>1247</v>
      </c>
    </row>
    <row r="165" customFormat="false" ht="15" hidden="false" customHeight="true" outlineLevel="0" collapsed="false">
      <c r="A165" s="16" t="s">
        <v>46</v>
      </c>
      <c r="B165" s="16"/>
      <c r="C165" s="16"/>
      <c r="D165" s="16"/>
    </row>
    <row r="166" customFormat="false" ht="15" hidden="false" customHeight="false" outlineLevel="0" collapsed="false">
      <c r="A166" s="9" t="s">
        <v>6</v>
      </c>
      <c r="B166" s="17" t="n">
        <v>2239312</v>
      </c>
      <c r="C166" s="17" t="n">
        <v>1549058</v>
      </c>
      <c r="D166" s="17" t="n">
        <v>41736</v>
      </c>
    </row>
    <row r="167" customFormat="false" ht="39" hidden="false" customHeight="false" outlineLevel="0" collapsed="false">
      <c r="A167" s="15" t="s">
        <v>16</v>
      </c>
      <c r="B167" s="14" t="n">
        <v>1437985</v>
      </c>
      <c r="C167" s="14" t="n">
        <v>1263658</v>
      </c>
      <c r="D167" s="14" t="n">
        <v>21370</v>
      </c>
    </row>
    <row r="168" customFormat="false" ht="15" hidden="false" customHeight="false" outlineLevel="0" collapsed="false">
      <c r="A168" s="15" t="s">
        <v>17</v>
      </c>
      <c r="B168" s="14" t="n">
        <v>427516</v>
      </c>
      <c r="C168" s="14" t="n">
        <v>62739</v>
      </c>
      <c r="D168" s="14" t="n">
        <v>6002</v>
      </c>
    </row>
    <row r="169" customFormat="false" ht="39" hidden="false" customHeight="false" outlineLevel="0" collapsed="false">
      <c r="A169" s="15" t="s">
        <v>26</v>
      </c>
      <c r="B169" s="14" t="n">
        <v>139405</v>
      </c>
      <c r="C169" s="14" t="n">
        <v>41306</v>
      </c>
      <c r="D169" s="14" t="n">
        <v>3567</v>
      </c>
    </row>
    <row r="170" customFormat="false" ht="15" hidden="false" customHeight="false" outlineLevel="0" collapsed="false">
      <c r="A170" s="15" t="s">
        <v>21</v>
      </c>
      <c r="B170" s="14" t="n">
        <f aca="false">B166-SUM(B167:B169)</f>
        <v>234406</v>
      </c>
      <c r="C170" s="14" t="n">
        <f aca="false">C166-SUM(C167:C169)</f>
        <v>181355</v>
      </c>
      <c r="D170" s="14" t="n">
        <f aca="false">D166-SUM(D167:D169)</f>
        <v>10797</v>
      </c>
    </row>
    <row r="171" customFormat="false" ht="15" hidden="false" customHeight="true" outlineLevel="0" collapsed="false">
      <c r="A171" s="16" t="s">
        <v>47</v>
      </c>
      <c r="B171" s="16"/>
      <c r="C171" s="16"/>
      <c r="D171" s="16"/>
    </row>
    <row r="172" customFormat="false" ht="15" hidden="false" customHeight="false" outlineLevel="0" collapsed="false">
      <c r="A172" s="9" t="s">
        <v>6</v>
      </c>
      <c r="B172" s="17" t="n">
        <v>1350184</v>
      </c>
      <c r="C172" s="17" t="n">
        <v>732780</v>
      </c>
      <c r="D172" s="17" t="n">
        <v>31265</v>
      </c>
    </row>
    <row r="173" customFormat="false" ht="39" hidden="false" customHeight="false" outlineLevel="0" collapsed="false">
      <c r="A173" s="15" t="s">
        <v>16</v>
      </c>
      <c r="B173" s="14" t="n">
        <v>243307</v>
      </c>
      <c r="C173" s="14" t="n">
        <v>187541</v>
      </c>
      <c r="D173" s="14" t="n">
        <v>2795</v>
      </c>
    </row>
    <row r="174" customFormat="false" ht="15" hidden="false" customHeight="false" outlineLevel="0" collapsed="false">
      <c r="A174" s="15" t="s">
        <v>17</v>
      </c>
      <c r="B174" s="14" t="n">
        <v>580283</v>
      </c>
      <c r="C174" s="14" t="n">
        <v>268700</v>
      </c>
      <c r="D174" s="14" t="n">
        <v>11406</v>
      </c>
    </row>
    <row r="175" customFormat="false" ht="39" hidden="false" customHeight="false" outlineLevel="0" collapsed="false">
      <c r="A175" s="15" t="s">
        <v>26</v>
      </c>
      <c r="B175" s="14" t="n">
        <v>261272</v>
      </c>
      <c r="C175" s="14" t="n">
        <v>54300</v>
      </c>
      <c r="D175" s="14" t="n">
        <v>12282</v>
      </c>
    </row>
    <row r="176" customFormat="false" ht="15" hidden="false" customHeight="false" outlineLevel="0" collapsed="false">
      <c r="A176" s="15" t="s">
        <v>21</v>
      </c>
      <c r="B176" s="14" t="n">
        <f aca="false">B172-SUM(B173:B175)</f>
        <v>265322</v>
      </c>
      <c r="C176" s="14" t="n">
        <f aca="false">C172-SUM(C173:C175)</f>
        <v>222239</v>
      </c>
      <c r="D176" s="14" t="n">
        <f aca="false">D172-SUM(D173:D175)</f>
        <v>4782</v>
      </c>
    </row>
    <row r="177" customFormat="false" ht="15" hidden="false" customHeight="true" outlineLevel="0" collapsed="false">
      <c r="A177" s="16" t="s">
        <v>48</v>
      </c>
      <c r="B177" s="16"/>
      <c r="C177" s="16"/>
      <c r="D177" s="16"/>
    </row>
    <row r="178" customFormat="false" ht="15" hidden="false" customHeight="false" outlineLevel="0" collapsed="false">
      <c r="A178" s="9" t="s">
        <v>6</v>
      </c>
      <c r="B178" s="17" t="n">
        <v>2942186</v>
      </c>
      <c r="C178" s="17" t="n">
        <v>2026800</v>
      </c>
      <c r="D178" s="17" t="n">
        <v>28406</v>
      </c>
    </row>
    <row r="179" customFormat="false" ht="39" hidden="false" customHeight="false" outlineLevel="0" collapsed="false">
      <c r="A179" s="15" t="s">
        <v>16</v>
      </c>
      <c r="B179" s="14" t="n">
        <v>243307</v>
      </c>
      <c r="C179" s="14" t="n">
        <v>187541</v>
      </c>
      <c r="D179" s="14" t="n">
        <v>1885</v>
      </c>
    </row>
    <row r="180" customFormat="false" ht="15" hidden="false" customHeight="false" outlineLevel="0" collapsed="false">
      <c r="A180" s="15" t="s">
        <v>17</v>
      </c>
      <c r="B180" s="14" t="n">
        <v>380658</v>
      </c>
      <c r="C180" s="14" t="n">
        <v>103779</v>
      </c>
      <c r="D180" s="14" t="n">
        <v>7308</v>
      </c>
    </row>
    <row r="181" customFormat="false" ht="26.25" hidden="false" customHeight="false" outlineLevel="0" collapsed="false">
      <c r="A181" s="11" t="s">
        <v>23</v>
      </c>
      <c r="B181" s="22" t="n">
        <v>37988</v>
      </c>
      <c r="C181" s="22" t="n">
        <v>18885</v>
      </c>
      <c r="D181" s="22" t="n">
        <v>1476</v>
      </c>
    </row>
    <row r="182" customFormat="false" ht="39" hidden="false" customHeight="false" outlineLevel="0" collapsed="false">
      <c r="A182" s="15" t="s">
        <v>26</v>
      </c>
      <c r="B182" s="14" t="n">
        <v>236851</v>
      </c>
      <c r="C182" s="14" t="n">
        <v>31274</v>
      </c>
      <c r="D182" s="14" t="n">
        <v>7704</v>
      </c>
    </row>
    <row r="183" customFormat="false" ht="15" hidden="false" customHeight="false" outlineLevel="0" collapsed="false">
      <c r="A183" s="15" t="s">
        <v>21</v>
      </c>
      <c r="B183" s="14" t="n">
        <f aca="false">B178-SUM(B179:B182)</f>
        <v>2043382</v>
      </c>
      <c r="C183" s="14" t="n">
        <f aca="false">C178-SUM(C179:C182)</f>
        <v>1685321</v>
      </c>
      <c r="D183" s="14" t="n">
        <f aca="false">D178-SUM(D179:D182)</f>
        <v>10033</v>
      </c>
    </row>
    <row r="184" customFormat="false" ht="15" hidden="false" customHeight="true" outlineLevel="0" collapsed="false">
      <c r="A184" s="16" t="s">
        <v>49</v>
      </c>
      <c r="B184" s="16"/>
      <c r="C184" s="16"/>
      <c r="D184" s="16"/>
    </row>
    <row r="185" customFormat="false" ht="15" hidden="false" customHeight="false" outlineLevel="0" collapsed="false">
      <c r="A185" s="9" t="s">
        <v>6</v>
      </c>
      <c r="B185" s="17" t="n">
        <v>1248489</v>
      </c>
      <c r="C185" s="17" t="n">
        <v>658203</v>
      </c>
      <c r="D185" s="17" t="n">
        <v>14730</v>
      </c>
    </row>
    <row r="186" customFormat="false" ht="39" hidden="false" customHeight="false" outlineLevel="0" collapsed="false">
      <c r="A186" s="15" t="s">
        <v>16</v>
      </c>
      <c r="B186" s="14" t="n">
        <v>765327</v>
      </c>
      <c r="C186" s="14" t="n">
        <v>606384</v>
      </c>
      <c r="D186" s="14" t="n">
        <v>2193</v>
      </c>
    </row>
    <row r="187" customFormat="false" ht="15" hidden="false" customHeight="false" outlineLevel="0" collapsed="false">
      <c r="A187" s="15" t="s">
        <v>17</v>
      </c>
      <c r="B187" s="14" t="n">
        <v>407977</v>
      </c>
      <c r="C187" s="14" t="n">
        <v>45066</v>
      </c>
      <c r="D187" s="14" t="n">
        <v>11320</v>
      </c>
    </row>
    <row r="188" customFormat="false" ht="39" hidden="false" customHeight="false" outlineLevel="0" collapsed="false">
      <c r="A188" s="15" t="s">
        <v>26</v>
      </c>
      <c r="B188" s="14" t="n">
        <v>63515</v>
      </c>
      <c r="C188" s="12" t="s">
        <v>25</v>
      </c>
      <c r="D188" s="12" t="s">
        <v>25</v>
      </c>
    </row>
    <row r="189" customFormat="false" ht="18" hidden="false" customHeight="false" outlineLevel="0" collapsed="false">
      <c r="A189" s="15" t="s">
        <v>21</v>
      </c>
      <c r="B189" s="14" t="n">
        <f aca="false">B185-SUM(B186:B188)</f>
        <v>11670</v>
      </c>
      <c r="C189" s="12" t="s">
        <v>25</v>
      </c>
      <c r="D189" s="12" t="s">
        <v>25</v>
      </c>
    </row>
    <row r="190" customFormat="false" ht="15" hidden="false" customHeight="true" outlineLevel="0" collapsed="false">
      <c r="A190" s="16" t="s">
        <v>50</v>
      </c>
      <c r="B190" s="16"/>
      <c r="C190" s="16"/>
      <c r="D190" s="16"/>
    </row>
    <row r="191" customFormat="false" ht="15" hidden="false" customHeight="false" outlineLevel="0" collapsed="false">
      <c r="A191" s="9" t="s">
        <v>6</v>
      </c>
      <c r="B191" s="17" t="n">
        <v>2129105</v>
      </c>
      <c r="C191" s="17" t="n">
        <v>1258116</v>
      </c>
      <c r="D191" s="17" t="n">
        <v>73085</v>
      </c>
    </row>
    <row r="192" customFormat="false" ht="39" hidden="false" customHeight="false" outlineLevel="0" collapsed="false">
      <c r="A192" s="15" t="s">
        <v>16</v>
      </c>
      <c r="B192" s="14" t="n">
        <v>755423</v>
      </c>
      <c r="C192" s="14" t="n">
        <v>661077</v>
      </c>
      <c r="D192" s="14" t="n">
        <v>2936</v>
      </c>
    </row>
    <row r="193" customFormat="false" ht="15" hidden="false" customHeight="false" outlineLevel="0" collapsed="false">
      <c r="A193" s="15" t="s">
        <v>17</v>
      </c>
      <c r="B193" s="14" t="n">
        <v>1070951</v>
      </c>
      <c r="C193" s="14" t="n">
        <v>449130</v>
      </c>
      <c r="D193" s="14" t="n">
        <v>51681</v>
      </c>
    </row>
    <row r="194" customFormat="false" ht="39" hidden="false" customHeight="false" outlineLevel="0" collapsed="false">
      <c r="A194" s="15" t="s">
        <v>26</v>
      </c>
      <c r="B194" s="14" t="n">
        <v>42053</v>
      </c>
      <c r="C194" s="14" t="n">
        <v>16343</v>
      </c>
      <c r="D194" s="14" t="n">
        <v>4291</v>
      </c>
    </row>
    <row r="195" customFormat="false" ht="15" hidden="false" customHeight="false" outlineLevel="0" collapsed="false">
      <c r="A195" s="15" t="s">
        <v>21</v>
      </c>
      <c r="B195" s="14" t="n">
        <f aca="false">B191-SUM(B192:B194)</f>
        <v>260678</v>
      </c>
      <c r="C195" s="14" t="n">
        <f aca="false">C191-SUM(C192:C194)</f>
        <v>131566</v>
      </c>
      <c r="D195" s="14" t="n">
        <f aca="false">D191-SUM(D192:D194)</f>
        <v>14177</v>
      </c>
    </row>
    <row r="196" customFormat="false" ht="15" hidden="false" customHeight="true" outlineLevel="0" collapsed="false">
      <c r="A196" s="16" t="s">
        <v>51</v>
      </c>
      <c r="B196" s="16"/>
      <c r="C196" s="16"/>
      <c r="D196" s="16"/>
    </row>
    <row r="197" customFormat="false" ht="15" hidden="false" customHeight="false" outlineLevel="0" collapsed="false">
      <c r="A197" s="9" t="s">
        <v>6</v>
      </c>
      <c r="B197" s="17" t="n">
        <v>2182948</v>
      </c>
      <c r="C197" s="17" t="n">
        <v>1457218</v>
      </c>
      <c r="D197" s="17" t="n">
        <v>54041</v>
      </c>
    </row>
    <row r="198" customFormat="false" ht="39" hidden="false" customHeight="false" outlineLevel="0" collapsed="false">
      <c r="A198" s="15" t="s">
        <v>16</v>
      </c>
      <c r="B198" s="14" t="n">
        <v>914420</v>
      </c>
      <c r="C198" s="14" t="n">
        <v>736921</v>
      </c>
      <c r="D198" s="14" t="n">
        <v>5217</v>
      </c>
    </row>
    <row r="199" customFormat="false" ht="15" hidden="false" customHeight="false" outlineLevel="0" collapsed="false">
      <c r="A199" s="15" t="s">
        <v>17</v>
      </c>
      <c r="B199" s="14" t="n">
        <v>587231</v>
      </c>
      <c r="C199" s="14" t="n">
        <v>280917</v>
      </c>
      <c r="D199" s="14" t="n">
        <v>17581</v>
      </c>
    </row>
    <row r="200" customFormat="false" ht="39" hidden="false" customHeight="false" outlineLevel="0" collapsed="false">
      <c r="A200" s="15" t="s">
        <v>26</v>
      </c>
      <c r="B200" s="14" t="n">
        <v>247692</v>
      </c>
      <c r="C200" s="14" t="n">
        <v>101171</v>
      </c>
      <c r="D200" s="14" t="n">
        <v>5385</v>
      </c>
    </row>
    <row r="201" customFormat="false" ht="15" hidden="false" customHeight="false" outlineLevel="0" collapsed="false">
      <c r="A201" s="15" t="s">
        <v>21</v>
      </c>
      <c r="B201" s="14" t="n">
        <f aca="false">B197-SUM(B198:B200)</f>
        <v>433605</v>
      </c>
      <c r="C201" s="14" t="n">
        <f aca="false">C197-SUM(C198:C200)</f>
        <v>338209</v>
      </c>
      <c r="D201" s="14" t="n">
        <f aca="false">D197-SUM(D198:D200)</f>
        <v>25858</v>
      </c>
    </row>
    <row r="202" customFormat="false" ht="15" hidden="false" customHeight="true" outlineLevel="0" collapsed="false">
      <c r="A202" s="16" t="s">
        <v>52</v>
      </c>
      <c r="B202" s="16"/>
      <c r="C202" s="16"/>
      <c r="D202" s="16"/>
    </row>
    <row r="203" customFormat="false" ht="15" hidden="false" customHeight="false" outlineLevel="0" collapsed="false">
      <c r="A203" s="9" t="s">
        <v>6</v>
      </c>
      <c r="B203" s="17" t="n">
        <v>2404224</v>
      </c>
      <c r="C203" s="17" t="n">
        <v>1595664</v>
      </c>
      <c r="D203" s="17" t="n">
        <v>70281</v>
      </c>
    </row>
    <row r="204" customFormat="false" ht="39" hidden="false" customHeight="false" outlineLevel="0" collapsed="false">
      <c r="A204" s="15" t="s">
        <v>16</v>
      </c>
      <c r="B204" s="14" t="n">
        <v>803078</v>
      </c>
      <c r="C204" s="14" t="n">
        <v>706981</v>
      </c>
      <c r="D204" s="14" t="n">
        <v>18192</v>
      </c>
    </row>
    <row r="205" customFormat="false" ht="15" hidden="false" customHeight="false" outlineLevel="0" collapsed="false">
      <c r="A205" s="15" t="s">
        <v>17</v>
      </c>
      <c r="B205" s="14" t="n">
        <v>974266</v>
      </c>
      <c r="C205" s="14" t="n">
        <v>534789</v>
      </c>
      <c r="D205" s="14" t="n">
        <v>24906</v>
      </c>
    </row>
    <row r="206" customFormat="false" ht="26.25" hidden="false" customHeight="false" outlineLevel="0" collapsed="false">
      <c r="A206" s="15" t="s">
        <v>23</v>
      </c>
      <c r="B206" s="14" t="n">
        <v>18288</v>
      </c>
      <c r="C206" s="14" t="n">
        <v>7168</v>
      </c>
      <c r="D206" s="14" t="n">
        <v>1158</v>
      </c>
    </row>
    <row r="207" customFormat="false" ht="15" hidden="false" customHeight="false" outlineLevel="0" collapsed="false">
      <c r="A207" s="15" t="s">
        <v>21</v>
      </c>
      <c r="B207" s="14" t="n">
        <f aca="false">B203-SUM(B204:B206)</f>
        <v>608592</v>
      </c>
      <c r="C207" s="14" t="n">
        <f aca="false">C203-SUM(C204:C206)</f>
        <v>346726</v>
      </c>
      <c r="D207" s="14" t="n">
        <f aca="false">D203-SUM(D204:D206)</f>
        <v>26025</v>
      </c>
    </row>
    <row r="208" customFormat="false" ht="15" hidden="false" customHeight="true" outlineLevel="0" collapsed="false">
      <c r="A208" s="16" t="s">
        <v>53</v>
      </c>
      <c r="B208" s="16"/>
      <c r="C208" s="16"/>
      <c r="D208" s="16"/>
    </row>
    <row r="209" customFormat="false" ht="15" hidden="false" customHeight="false" outlineLevel="0" collapsed="false">
      <c r="A209" s="9" t="s">
        <v>6</v>
      </c>
      <c r="B209" s="17" t="n">
        <v>1634975</v>
      </c>
      <c r="C209" s="17" t="n">
        <v>1077466</v>
      </c>
      <c r="D209" s="17" t="n">
        <v>19193</v>
      </c>
    </row>
    <row r="210" customFormat="false" ht="39" hidden="false" customHeight="false" outlineLevel="0" collapsed="false">
      <c r="A210" s="15" t="s">
        <v>16</v>
      </c>
      <c r="B210" s="14" t="n">
        <v>1082579</v>
      </c>
      <c r="C210" s="14" t="n">
        <v>786093</v>
      </c>
      <c r="D210" s="14" t="n">
        <v>2304</v>
      </c>
    </row>
    <row r="211" customFormat="false" ht="15" hidden="false" customHeight="false" outlineLevel="0" collapsed="false">
      <c r="A211" s="15" t="s">
        <v>17</v>
      </c>
      <c r="B211" s="14" t="n">
        <v>467628</v>
      </c>
      <c r="C211" s="14" t="n">
        <v>273957</v>
      </c>
      <c r="D211" s="14" t="n">
        <v>10765</v>
      </c>
    </row>
    <row r="212" customFormat="false" ht="39" hidden="false" customHeight="false" outlineLevel="0" collapsed="false">
      <c r="A212" s="15" t="s">
        <v>26</v>
      </c>
      <c r="B212" s="14" t="n">
        <v>60650</v>
      </c>
      <c r="C212" s="14" t="n">
        <v>8612</v>
      </c>
      <c r="D212" s="14" t="n">
        <v>4247</v>
      </c>
    </row>
    <row r="213" customFormat="false" ht="15" hidden="false" customHeight="false" outlineLevel="0" collapsed="false">
      <c r="A213" s="15" t="s">
        <v>21</v>
      </c>
      <c r="B213" s="14" t="n">
        <f aca="false">B209-SUM(B210:B212)</f>
        <v>24118</v>
      </c>
      <c r="C213" s="14" t="n">
        <f aca="false">C209-SUM(C210:C212)</f>
        <v>8804</v>
      </c>
      <c r="D213" s="14" t="n">
        <f aca="false">D209-SUM(D210:D212)</f>
        <v>1877</v>
      </c>
    </row>
    <row r="214" customFormat="false" ht="15" hidden="false" customHeight="true" outlineLevel="0" collapsed="false">
      <c r="A214" s="16" t="s">
        <v>54</v>
      </c>
      <c r="B214" s="16"/>
      <c r="C214" s="16"/>
      <c r="D214" s="16"/>
    </row>
    <row r="215" customFormat="false" ht="15" hidden="false" customHeight="false" outlineLevel="0" collapsed="false">
      <c r="A215" s="9" t="s">
        <v>6</v>
      </c>
      <c r="B215" s="17" t="n">
        <v>1334100</v>
      </c>
      <c r="C215" s="17" t="n">
        <v>704124</v>
      </c>
      <c r="D215" s="17" t="n">
        <v>14036</v>
      </c>
    </row>
    <row r="216" customFormat="false" ht="39" hidden="false" customHeight="false" outlineLevel="0" collapsed="false">
      <c r="A216" s="15" t="s">
        <v>16</v>
      </c>
      <c r="B216" s="14" t="n">
        <v>557579</v>
      </c>
      <c r="C216" s="14" t="n">
        <v>378289</v>
      </c>
      <c r="D216" s="14" t="n">
        <v>4032</v>
      </c>
    </row>
    <row r="217" customFormat="false" ht="15" hidden="false" customHeight="false" outlineLevel="0" collapsed="false">
      <c r="A217" s="15" t="s">
        <v>17</v>
      </c>
      <c r="B217" s="14" t="n">
        <v>583560</v>
      </c>
      <c r="C217" s="14" t="n">
        <v>264387</v>
      </c>
      <c r="D217" s="14" t="n">
        <v>7361</v>
      </c>
    </row>
    <row r="218" customFormat="false" ht="39" hidden="false" customHeight="false" outlineLevel="0" collapsed="false">
      <c r="A218" s="15" t="s">
        <v>26</v>
      </c>
      <c r="B218" s="14" t="n">
        <v>157071</v>
      </c>
      <c r="C218" s="14" t="n">
        <v>39842</v>
      </c>
      <c r="D218" s="14" t="n">
        <v>1249</v>
      </c>
    </row>
    <row r="219" customFormat="false" ht="15" hidden="false" customHeight="false" outlineLevel="0" collapsed="false">
      <c r="A219" s="15" t="s">
        <v>21</v>
      </c>
      <c r="B219" s="14" t="n">
        <f aca="false">B215-SUM(B216:B218)</f>
        <v>35890</v>
      </c>
      <c r="C219" s="14" t="n">
        <f aca="false">C215-SUM(C216:C218)</f>
        <v>21606</v>
      </c>
      <c r="D219" s="14" t="n">
        <f aca="false">D215-SUM(D216:D218)</f>
        <v>1394</v>
      </c>
    </row>
    <row r="220" customFormat="false" ht="15" hidden="false" customHeight="true" outlineLevel="0" collapsed="false">
      <c r="A220" s="16" t="s">
        <v>55</v>
      </c>
      <c r="B220" s="16"/>
      <c r="C220" s="16"/>
      <c r="D220" s="16"/>
    </row>
    <row r="221" customFormat="false" ht="15" hidden="false" customHeight="false" outlineLevel="0" collapsed="false">
      <c r="A221" s="9" t="s">
        <v>6</v>
      </c>
      <c r="B221" s="17" t="n">
        <v>1133456</v>
      </c>
      <c r="C221" s="17" t="n">
        <v>373219</v>
      </c>
      <c r="D221" s="17" t="n">
        <v>36691</v>
      </c>
    </row>
    <row r="222" customFormat="false" ht="39" hidden="false" customHeight="false" outlineLevel="0" collapsed="false">
      <c r="A222" s="15" t="s">
        <v>16</v>
      </c>
      <c r="B222" s="14" t="n">
        <v>73594</v>
      </c>
      <c r="C222" s="14" t="n">
        <v>25902</v>
      </c>
      <c r="D222" s="14" t="n">
        <v>534</v>
      </c>
    </row>
    <row r="223" customFormat="false" ht="15" hidden="false" customHeight="false" outlineLevel="0" collapsed="false">
      <c r="A223" s="15" t="s">
        <v>17</v>
      </c>
      <c r="B223" s="14" t="n">
        <v>457225</v>
      </c>
      <c r="C223" s="14" t="n">
        <v>193767</v>
      </c>
      <c r="D223" s="14" t="n">
        <v>19582</v>
      </c>
    </row>
    <row r="224" customFormat="false" ht="39" hidden="false" customHeight="false" outlineLevel="0" collapsed="false">
      <c r="A224" s="15" t="s">
        <v>26</v>
      </c>
      <c r="B224" s="14" t="n">
        <v>59611</v>
      </c>
      <c r="C224" s="12" t="s">
        <v>25</v>
      </c>
      <c r="D224" s="14" t="n">
        <v>206</v>
      </c>
    </row>
    <row r="225" customFormat="false" ht="18" hidden="false" customHeight="false" outlineLevel="0" collapsed="false">
      <c r="A225" s="15" t="s">
        <v>21</v>
      </c>
      <c r="B225" s="14" t="n">
        <f aca="false">B221-SUM(B222:B224)</f>
        <v>543026</v>
      </c>
      <c r="C225" s="12" t="s">
        <v>25</v>
      </c>
      <c r="D225" s="14" t="n">
        <f aca="false">D221-SUM(D222:D224)</f>
        <v>16369</v>
      </c>
    </row>
    <row r="226" customFormat="false" ht="15" hidden="false" customHeight="true" outlineLevel="0" collapsed="false">
      <c r="A226" s="16" t="s">
        <v>56</v>
      </c>
      <c r="B226" s="16"/>
      <c r="C226" s="16"/>
      <c r="D226" s="16"/>
    </row>
    <row r="227" customFormat="false" ht="15" hidden="false" customHeight="false" outlineLevel="0" collapsed="false">
      <c r="A227" s="9" t="s">
        <v>6</v>
      </c>
      <c r="B227" s="17" t="n">
        <v>1511257</v>
      </c>
      <c r="C227" s="17" t="n">
        <v>688471</v>
      </c>
      <c r="D227" s="17" t="n">
        <v>107759</v>
      </c>
    </row>
    <row r="228" customFormat="false" ht="39" hidden="false" customHeight="false" outlineLevel="0" collapsed="false">
      <c r="A228" s="15" t="s">
        <v>16</v>
      </c>
      <c r="B228" s="14" t="n">
        <v>638680</v>
      </c>
      <c r="C228" s="14" t="n">
        <v>472226</v>
      </c>
      <c r="D228" s="14" t="n">
        <v>81588</v>
      </c>
    </row>
    <row r="229" customFormat="false" ht="15" hidden="false" customHeight="false" outlineLevel="0" collapsed="false">
      <c r="A229" s="15" t="s">
        <v>17</v>
      </c>
      <c r="B229" s="14" t="n">
        <v>235569</v>
      </c>
      <c r="C229" s="14" t="n">
        <v>70459</v>
      </c>
      <c r="D229" s="14" t="n">
        <v>7253</v>
      </c>
    </row>
    <row r="230" customFormat="false" ht="39" hidden="false" customHeight="false" outlineLevel="0" collapsed="false">
      <c r="A230" s="15" t="s">
        <v>26</v>
      </c>
      <c r="B230" s="14" t="n">
        <v>202844</v>
      </c>
      <c r="C230" s="14" t="n">
        <v>73665</v>
      </c>
      <c r="D230" s="14" t="n">
        <v>11150</v>
      </c>
    </row>
    <row r="231" customFormat="false" ht="15" hidden="false" customHeight="false" outlineLevel="0" collapsed="false">
      <c r="A231" s="15" t="s">
        <v>21</v>
      </c>
      <c r="B231" s="14" t="n">
        <f aca="false">B227-SUM(B228:B230)</f>
        <v>434164</v>
      </c>
      <c r="C231" s="14" t="n">
        <f aca="false">C227-SUM(C228:C230)</f>
        <v>72121</v>
      </c>
      <c r="D231" s="14" t="n">
        <f aca="false">D227-SUM(D228:D230)</f>
        <v>7768</v>
      </c>
    </row>
    <row r="232" customFormat="false" ht="15" hidden="false" customHeight="true" outlineLevel="0" collapsed="false">
      <c r="A232" s="16" t="s">
        <v>57</v>
      </c>
      <c r="B232" s="16"/>
      <c r="C232" s="16"/>
      <c r="D232" s="16"/>
    </row>
    <row r="233" customFormat="false" ht="15" hidden="false" customHeight="false" outlineLevel="0" collapsed="false">
      <c r="A233" s="9" t="s">
        <v>6</v>
      </c>
      <c r="B233" s="17" t="n">
        <v>2126427</v>
      </c>
      <c r="C233" s="17" t="n">
        <v>1405817</v>
      </c>
      <c r="D233" s="17" t="n">
        <v>97598</v>
      </c>
    </row>
    <row r="234" customFormat="false" ht="39" hidden="false" customHeight="false" outlineLevel="0" collapsed="false">
      <c r="A234" s="15" t="s">
        <v>16</v>
      </c>
      <c r="B234" s="14" t="n">
        <v>489395</v>
      </c>
      <c r="C234" s="14" t="n">
        <v>378017</v>
      </c>
      <c r="D234" s="14" t="n">
        <v>9465</v>
      </c>
    </row>
    <row r="235" customFormat="false" ht="15" hidden="false" customHeight="false" outlineLevel="0" collapsed="false">
      <c r="A235" s="15" t="s">
        <v>17</v>
      </c>
      <c r="B235" s="14" t="n">
        <v>1255037</v>
      </c>
      <c r="C235" s="14" t="n">
        <v>849696</v>
      </c>
      <c r="D235" s="14" t="n">
        <v>65055</v>
      </c>
    </row>
    <row r="236" customFormat="false" ht="26.25" hidden="false" customHeight="false" outlineLevel="0" collapsed="false">
      <c r="A236" s="15" t="s">
        <v>23</v>
      </c>
      <c r="B236" s="14" t="n">
        <v>32507</v>
      </c>
      <c r="C236" s="14" t="n">
        <v>5990</v>
      </c>
      <c r="D236" s="14" t="n">
        <v>2425</v>
      </c>
    </row>
    <row r="237" customFormat="false" ht="39" hidden="false" customHeight="false" outlineLevel="0" collapsed="false">
      <c r="A237" s="15" t="s">
        <v>26</v>
      </c>
      <c r="B237" s="14" t="n">
        <v>262163</v>
      </c>
      <c r="C237" s="14" t="n">
        <v>136578</v>
      </c>
      <c r="D237" s="14" t="n">
        <v>12111</v>
      </c>
    </row>
    <row r="238" customFormat="false" ht="15" hidden="false" customHeight="false" outlineLevel="0" collapsed="false">
      <c r="A238" s="15" t="s">
        <v>21</v>
      </c>
      <c r="B238" s="14" t="n">
        <f aca="false">B233-SUM(B234:B237)</f>
        <v>87325</v>
      </c>
      <c r="C238" s="14" t="n">
        <f aca="false">C233-SUM(C234:C237)</f>
        <v>35536</v>
      </c>
      <c r="D238" s="14" t="n">
        <f aca="false">D233-SUM(D234:D237)</f>
        <v>8542</v>
      </c>
    </row>
    <row r="239" customFormat="false" ht="15" hidden="false" customHeight="true" outlineLevel="0" collapsed="false">
      <c r="A239" s="16" t="s">
        <v>58</v>
      </c>
      <c r="B239" s="16"/>
      <c r="C239" s="16"/>
      <c r="D239" s="16"/>
    </row>
    <row r="240" customFormat="false" ht="15" hidden="false" customHeight="false" outlineLevel="0" collapsed="false">
      <c r="A240" s="9" t="s">
        <v>6</v>
      </c>
      <c r="B240" s="17" t="n">
        <v>3581203</v>
      </c>
      <c r="C240" s="17" t="n">
        <v>2210792</v>
      </c>
      <c r="D240" s="17" t="n">
        <v>69734</v>
      </c>
    </row>
    <row r="241" customFormat="false" ht="39" hidden="false" customHeight="false" outlineLevel="0" collapsed="false">
      <c r="A241" s="15" t="s">
        <v>16</v>
      </c>
      <c r="B241" s="14" t="n">
        <v>1899659</v>
      </c>
      <c r="C241" s="14" t="n">
        <v>1611915</v>
      </c>
      <c r="D241" s="14" t="n">
        <v>5629</v>
      </c>
    </row>
    <row r="242" customFormat="false" ht="15" hidden="false" customHeight="false" outlineLevel="0" collapsed="false">
      <c r="A242" s="15" t="s">
        <v>17</v>
      </c>
      <c r="B242" s="14" t="n">
        <v>1039360</v>
      </c>
      <c r="C242" s="14" t="n">
        <v>305262</v>
      </c>
      <c r="D242" s="14" t="n">
        <v>27321</v>
      </c>
    </row>
    <row r="243" customFormat="false" ht="39" hidden="false" customHeight="false" outlineLevel="0" collapsed="false">
      <c r="A243" s="15" t="s">
        <v>26</v>
      </c>
      <c r="B243" s="14" t="n">
        <v>315334</v>
      </c>
      <c r="C243" s="14" t="n">
        <v>95036</v>
      </c>
      <c r="D243" s="14" t="n">
        <v>12907</v>
      </c>
    </row>
    <row r="244" customFormat="false" ht="15" hidden="false" customHeight="false" outlineLevel="0" collapsed="false">
      <c r="A244" s="15" t="s">
        <v>21</v>
      </c>
      <c r="B244" s="12" t="n">
        <f aca="false">B240-SUM(B241:B243)</f>
        <v>326850</v>
      </c>
      <c r="C244" s="12" t="n">
        <f aca="false">C240-SUM(C241:C243)</f>
        <v>198579</v>
      </c>
      <c r="D244" s="12" t="n">
        <f aca="false">D240-SUM(D241:D243)</f>
        <v>23877</v>
      </c>
    </row>
    <row r="245" customFormat="false" ht="15" hidden="false" customHeight="true" outlineLevel="0" collapsed="false">
      <c r="A245" s="16" t="s">
        <v>59</v>
      </c>
      <c r="B245" s="16"/>
      <c r="C245" s="16"/>
      <c r="D245" s="16"/>
    </row>
    <row r="246" customFormat="false" ht="15" hidden="false" customHeight="false" outlineLevel="0" collapsed="false">
      <c r="A246" s="9" t="s">
        <v>6</v>
      </c>
      <c r="B246" s="17" t="n">
        <v>9922998</v>
      </c>
      <c r="C246" s="17" t="n">
        <v>8254069</v>
      </c>
      <c r="D246" s="17" t="n">
        <v>179844</v>
      </c>
    </row>
    <row r="247" customFormat="false" ht="39" hidden="false" customHeight="false" outlineLevel="0" collapsed="false">
      <c r="A247" s="15" t="s">
        <v>16</v>
      </c>
      <c r="B247" s="14" t="n">
        <v>3195247</v>
      </c>
      <c r="C247" s="14" t="n">
        <v>2715532</v>
      </c>
      <c r="D247" s="14" t="n">
        <v>5953</v>
      </c>
    </row>
    <row r="248" customFormat="false" ht="15" hidden="false" customHeight="false" outlineLevel="0" collapsed="false">
      <c r="A248" s="15" t="s">
        <v>17</v>
      </c>
      <c r="B248" s="14" t="n">
        <v>6266658</v>
      </c>
      <c r="C248" s="14" t="n">
        <v>5314185</v>
      </c>
      <c r="D248" s="14" t="n">
        <v>151742</v>
      </c>
    </row>
    <row r="249" customFormat="false" ht="39" hidden="false" customHeight="false" outlineLevel="0" collapsed="false">
      <c r="A249" s="15" t="s">
        <v>26</v>
      </c>
      <c r="B249" s="14" t="n">
        <v>303598</v>
      </c>
      <c r="C249" s="14" t="n">
        <v>195098</v>
      </c>
      <c r="D249" s="14" t="n">
        <v>14125</v>
      </c>
    </row>
    <row r="250" customFormat="false" ht="15" hidden="false" customHeight="false" outlineLevel="0" collapsed="false">
      <c r="A250" s="15" t="s">
        <v>21</v>
      </c>
      <c r="B250" s="14" t="n">
        <f aca="false">B246-SUM(B247:B249)</f>
        <v>157495</v>
      </c>
      <c r="C250" s="14" t="n">
        <f aca="false">C246-SUM(C247:C249)</f>
        <v>29254</v>
      </c>
      <c r="D250" s="14" t="n">
        <f aca="false">D246-SUM(D247:D249)</f>
        <v>8024</v>
      </c>
    </row>
    <row r="251" customFormat="false" ht="15" hidden="false" customHeight="true" outlineLevel="0" collapsed="false">
      <c r="A251" s="16" t="s">
        <v>60</v>
      </c>
      <c r="B251" s="16"/>
      <c r="C251" s="16"/>
      <c r="D251" s="16"/>
    </row>
    <row r="252" customFormat="false" ht="15" hidden="false" customHeight="false" outlineLevel="0" collapsed="false">
      <c r="A252" s="9" t="s">
        <v>6</v>
      </c>
      <c r="B252" s="17" t="n">
        <v>749363</v>
      </c>
      <c r="C252" s="17" t="n">
        <v>327169</v>
      </c>
      <c r="D252" s="17" t="n">
        <v>22126</v>
      </c>
    </row>
    <row r="253" customFormat="false" ht="39" hidden="false" customHeight="false" outlineLevel="0" collapsed="false">
      <c r="A253" s="11" t="s">
        <v>8</v>
      </c>
      <c r="B253" s="12" t="n">
        <v>52442</v>
      </c>
      <c r="C253" s="12" t="n">
        <v>26331</v>
      </c>
      <c r="D253" s="12" t="s">
        <v>61</v>
      </c>
    </row>
    <row r="254" customFormat="false" ht="39" hidden="false" customHeight="false" outlineLevel="0" collapsed="false">
      <c r="A254" s="15" t="s">
        <v>16</v>
      </c>
      <c r="B254" s="14" t="n">
        <v>260689</v>
      </c>
      <c r="C254" s="14" t="n">
        <v>197038</v>
      </c>
      <c r="D254" s="14" t="n">
        <v>2786</v>
      </c>
    </row>
    <row r="255" customFormat="false" ht="15" hidden="false" customHeight="false" outlineLevel="0" collapsed="false">
      <c r="A255" s="15" t="s">
        <v>17</v>
      </c>
      <c r="B255" s="14" t="n">
        <v>334782</v>
      </c>
      <c r="C255" s="14" t="n">
        <v>85940</v>
      </c>
      <c r="D255" s="14" t="n">
        <v>12894</v>
      </c>
    </row>
    <row r="256" customFormat="false" ht="39" hidden="false" customHeight="false" outlineLevel="0" collapsed="false">
      <c r="A256" s="15" t="s">
        <v>26</v>
      </c>
      <c r="B256" s="14" t="n">
        <v>81525</v>
      </c>
      <c r="C256" s="14" t="n">
        <v>14541</v>
      </c>
      <c r="D256" s="14" t="n">
        <v>4153</v>
      </c>
    </row>
    <row r="257" customFormat="false" ht="15" hidden="false" customHeight="false" outlineLevel="0" collapsed="false">
      <c r="A257" s="15" t="s">
        <v>21</v>
      </c>
      <c r="B257" s="14" t="n">
        <f aca="false">B252-SUM(B253:B256)</f>
        <v>19925</v>
      </c>
      <c r="C257" s="14" t="n">
        <f aca="false">C252-SUM(C253:C256)</f>
        <v>3319</v>
      </c>
      <c r="D257" s="12" t="s">
        <v>61</v>
      </c>
    </row>
    <row r="258" customFormat="false" ht="15" hidden="false" customHeight="true" outlineLevel="0" collapsed="false">
      <c r="A258" s="16" t="s">
        <v>62</v>
      </c>
      <c r="B258" s="16"/>
      <c r="C258" s="16"/>
      <c r="D258" s="16"/>
    </row>
    <row r="259" customFormat="false" ht="15" hidden="false" customHeight="false" outlineLevel="0" collapsed="false">
      <c r="A259" s="9" t="s">
        <v>6</v>
      </c>
      <c r="B259" s="17" t="n">
        <v>2327648</v>
      </c>
      <c r="C259" s="17" t="n">
        <v>1477462</v>
      </c>
      <c r="D259" s="17" t="n">
        <v>112762</v>
      </c>
    </row>
    <row r="260" customFormat="false" ht="51.75" hidden="false" customHeight="false" outlineLevel="0" collapsed="false">
      <c r="A260" s="13" t="s">
        <v>9</v>
      </c>
      <c r="B260" s="12" t="n">
        <v>139049</v>
      </c>
      <c r="C260" s="12" t="n">
        <v>76769</v>
      </c>
      <c r="D260" s="12" t="n">
        <v>15672</v>
      </c>
    </row>
    <row r="261" customFormat="false" ht="39" hidden="false" customHeight="false" outlineLevel="0" collapsed="false">
      <c r="A261" s="15" t="s">
        <v>16</v>
      </c>
      <c r="B261" s="14" t="n">
        <v>1145726</v>
      </c>
      <c r="C261" s="14" t="n">
        <v>924141</v>
      </c>
      <c r="D261" s="14" t="n">
        <v>60845</v>
      </c>
    </row>
    <row r="262" customFormat="false" ht="15" hidden="false" customHeight="false" outlineLevel="0" collapsed="false">
      <c r="A262" s="15" t="s">
        <v>17</v>
      </c>
      <c r="B262" s="14" t="n">
        <v>535358</v>
      </c>
      <c r="C262" s="14" t="n">
        <v>194791</v>
      </c>
      <c r="D262" s="14" t="n">
        <v>10268</v>
      </c>
    </row>
    <row r="263" customFormat="false" ht="39" hidden="false" customHeight="false" outlineLevel="0" collapsed="false">
      <c r="A263" s="15" t="s">
        <v>26</v>
      </c>
      <c r="B263" s="14" t="n">
        <v>374149</v>
      </c>
      <c r="C263" s="14" t="n">
        <v>228095</v>
      </c>
      <c r="D263" s="14" t="n">
        <v>18882</v>
      </c>
    </row>
    <row r="264" customFormat="false" ht="15" hidden="false" customHeight="false" outlineLevel="0" collapsed="false">
      <c r="A264" s="15" t="s">
        <v>21</v>
      </c>
      <c r="B264" s="14" t="n">
        <f aca="false">B259-SUM(B260:B263)</f>
        <v>133366</v>
      </c>
      <c r="C264" s="14" t="n">
        <f aca="false">C259-SUM(C260:C263)</f>
        <v>53666</v>
      </c>
      <c r="D264" s="14" t="n">
        <f aca="false">D259-SUM(D260:D263)</f>
        <v>7095</v>
      </c>
    </row>
    <row r="265" customFormat="false" ht="15" hidden="false" customHeight="true" outlineLevel="0" collapsed="false">
      <c r="A265" s="16" t="s">
        <v>63</v>
      </c>
      <c r="B265" s="16"/>
      <c r="C265" s="16"/>
      <c r="D265" s="16"/>
    </row>
    <row r="266" customFormat="false" ht="15" hidden="false" customHeight="false" outlineLevel="0" collapsed="false">
      <c r="A266" s="9" t="s">
        <v>6</v>
      </c>
      <c r="B266" s="17" t="n">
        <v>1465368</v>
      </c>
      <c r="C266" s="17" t="n">
        <v>552691</v>
      </c>
      <c r="D266" s="17" t="n">
        <v>81410</v>
      </c>
    </row>
    <row r="267" customFormat="false" ht="39" hidden="false" customHeight="false" outlineLevel="0" collapsed="false">
      <c r="A267" s="15" t="s">
        <v>16</v>
      </c>
      <c r="B267" s="14" t="n">
        <v>929645</v>
      </c>
      <c r="C267" s="14" t="n">
        <v>454951</v>
      </c>
      <c r="D267" s="14" t="n">
        <v>66530</v>
      </c>
    </row>
    <row r="268" customFormat="false" ht="15" hidden="false" customHeight="false" outlineLevel="0" collapsed="false">
      <c r="A268" s="25" t="s">
        <v>17</v>
      </c>
      <c r="B268" s="21" t="n">
        <v>443448</v>
      </c>
      <c r="C268" s="21" t="n">
        <v>78544</v>
      </c>
      <c r="D268" s="21" t="n">
        <v>11459</v>
      </c>
    </row>
    <row r="269" customFormat="false" ht="15" hidden="false" customHeight="false" outlineLevel="0" collapsed="false">
      <c r="A269" s="15" t="s">
        <v>21</v>
      </c>
      <c r="B269" s="14" t="n">
        <f aca="false">B266-SUM(B267:B268)</f>
        <v>92275</v>
      </c>
      <c r="C269" s="14" t="n">
        <f aca="false">C266-SUM(C267:C268)</f>
        <v>19196</v>
      </c>
      <c r="D269" s="14" t="n">
        <f aca="false">D266-SUM(D267:D268)</f>
        <v>3421</v>
      </c>
    </row>
    <row r="270" customFormat="false" ht="15" hidden="false" customHeight="true" outlineLevel="0" collapsed="false">
      <c r="A270" s="16" t="s">
        <v>64</v>
      </c>
      <c r="B270" s="16"/>
      <c r="C270" s="16"/>
      <c r="D270" s="16"/>
    </row>
    <row r="271" customFormat="false" ht="15" hidden="false" customHeight="false" outlineLevel="0" collapsed="false">
      <c r="A271" s="9" t="s">
        <v>6</v>
      </c>
      <c r="B271" s="17" t="n">
        <v>2800030</v>
      </c>
      <c r="C271" s="17" t="n">
        <v>833462</v>
      </c>
      <c r="D271" s="17" t="n">
        <v>201770</v>
      </c>
    </row>
    <row r="272" customFormat="false" ht="39" hidden="false" customHeight="false" outlineLevel="0" collapsed="false">
      <c r="A272" s="15" t="s">
        <v>16</v>
      </c>
      <c r="B272" s="14" t="n">
        <v>2092302</v>
      </c>
      <c r="C272" s="14" t="n">
        <v>458032</v>
      </c>
      <c r="D272" s="14" t="n">
        <v>176658</v>
      </c>
    </row>
    <row r="273" customFormat="false" ht="15" hidden="false" customHeight="false" outlineLevel="0" collapsed="false">
      <c r="A273" s="15" t="s">
        <v>17</v>
      </c>
      <c r="B273" s="14" t="n">
        <v>437299</v>
      </c>
      <c r="C273" s="14" t="n">
        <v>207031</v>
      </c>
      <c r="D273" s="14" t="n">
        <v>10410</v>
      </c>
    </row>
    <row r="274" customFormat="false" ht="39" hidden="false" customHeight="false" outlineLevel="0" collapsed="false">
      <c r="A274" s="15" t="s">
        <v>26</v>
      </c>
      <c r="B274" s="14" t="n">
        <v>141790</v>
      </c>
      <c r="C274" s="14" t="n">
        <v>106766</v>
      </c>
      <c r="D274" s="14" t="n">
        <v>1925</v>
      </c>
    </row>
    <row r="275" customFormat="false" ht="15" hidden="false" customHeight="false" outlineLevel="0" collapsed="false">
      <c r="A275" s="25" t="s">
        <v>21</v>
      </c>
      <c r="B275" s="21" t="n">
        <f aca="false">B271-SUM(B272:B274)</f>
        <v>128639</v>
      </c>
      <c r="C275" s="21" t="n">
        <f aca="false">C271-SUM(C272:C274)</f>
        <v>61633</v>
      </c>
      <c r="D275" s="21" t="n">
        <f aca="false">D271-SUM(D272:D274)</f>
        <v>12777</v>
      </c>
    </row>
    <row r="276" customFormat="false" ht="15" hidden="false" customHeight="true" outlineLevel="0" collapsed="false">
      <c r="A276" s="16" t="s">
        <v>65</v>
      </c>
      <c r="B276" s="16"/>
      <c r="C276" s="16"/>
      <c r="D276" s="16"/>
    </row>
    <row r="277" customFormat="false" ht="15" hidden="false" customHeight="false" outlineLevel="0" collapsed="false">
      <c r="A277" s="9" t="s">
        <v>6</v>
      </c>
      <c r="B277" s="17" t="n">
        <v>873895</v>
      </c>
      <c r="C277" s="17" t="n">
        <v>526346</v>
      </c>
      <c r="D277" s="17" t="n">
        <v>22945</v>
      </c>
    </row>
    <row r="278" customFormat="false" ht="39" hidden="false" customHeight="false" outlineLevel="0" collapsed="false">
      <c r="A278" s="15" t="s">
        <v>16</v>
      </c>
      <c r="B278" s="14" t="n">
        <v>165555</v>
      </c>
      <c r="C278" s="14" t="n">
        <v>71427</v>
      </c>
      <c r="D278" s="14" t="n">
        <v>3554</v>
      </c>
    </row>
    <row r="279" customFormat="false" ht="15" hidden="false" customHeight="false" outlineLevel="0" collapsed="false">
      <c r="A279" s="15" t="s">
        <v>17</v>
      </c>
      <c r="B279" s="14" t="n">
        <v>144859</v>
      </c>
      <c r="C279" s="14" t="n">
        <v>37540</v>
      </c>
      <c r="D279" s="14" t="n">
        <v>15574</v>
      </c>
    </row>
    <row r="280" customFormat="false" ht="26.25" hidden="false" customHeight="false" outlineLevel="0" collapsed="false">
      <c r="A280" s="15" t="s">
        <v>23</v>
      </c>
      <c r="B280" s="12" t="n">
        <v>22623</v>
      </c>
      <c r="C280" s="12" t="n">
        <v>3466</v>
      </c>
      <c r="D280" s="14" t="n">
        <v>1072</v>
      </c>
    </row>
    <row r="281" customFormat="false" ht="39" hidden="false" customHeight="false" outlineLevel="0" collapsed="false">
      <c r="A281" s="15" t="s">
        <v>26</v>
      </c>
      <c r="B281" s="14" t="n">
        <v>235698</v>
      </c>
      <c r="C281" s="14" t="n">
        <v>110508</v>
      </c>
      <c r="D281" s="14" t="n">
        <v>2738</v>
      </c>
    </row>
    <row r="282" customFormat="false" ht="15" hidden="false" customHeight="false" outlineLevel="0" collapsed="false">
      <c r="A282" s="15" t="s">
        <v>21</v>
      </c>
      <c r="B282" s="14" t="n">
        <f aca="false">B277-SUM(B278:B281)</f>
        <v>305160</v>
      </c>
      <c r="C282" s="14" t="n">
        <f aca="false">C277-SUM(C278:C281)</f>
        <v>303405</v>
      </c>
      <c r="D282" s="14" t="n">
        <f aca="false">D277-SUM(D278:D281)</f>
        <v>7</v>
      </c>
    </row>
    <row r="283" customFormat="false" ht="9.75" hidden="false" customHeight="true" outlineLevel="0" collapsed="false">
      <c r="A283" s="26"/>
      <c r="B283" s="27"/>
      <c r="C283" s="27"/>
      <c r="D283" s="27"/>
    </row>
    <row r="284" customFormat="false" ht="15" hidden="false" customHeight="true" outlineLevel="0" collapsed="false">
      <c r="A284" s="28" t="s">
        <v>66</v>
      </c>
      <c r="B284" s="28"/>
      <c r="C284" s="28"/>
      <c r="D284" s="28"/>
    </row>
    <row r="285" customFormat="false" ht="15" hidden="false" customHeight="true" outlineLevel="0" collapsed="false">
      <c r="A285" s="28" t="s">
        <v>67</v>
      </c>
      <c r="B285" s="28"/>
      <c r="C285" s="28"/>
      <c r="D285" s="28"/>
    </row>
    <row r="286" customFormat="false" ht="39" hidden="false" customHeight="true" outlineLevel="0" collapsed="false">
      <c r="A286" s="28" t="s">
        <v>68</v>
      </c>
      <c r="B286" s="28"/>
      <c r="C286" s="28"/>
      <c r="D286" s="28"/>
    </row>
  </sheetData>
  <mergeCells count="50">
    <mergeCell ref="A1:D1"/>
    <mergeCell ref="A2:D2"/>
    <mergeCell ref="A4:A5"/>
    <mergeCell ref="B4:B5"/>
    <mergeCell ref="C4:C5"/>
    <mergeCell ref="D4:D5"/>
    <mergeCell ref="A7:D7"/>
    <mergeCell ref="A24:D24"/>
    <mergeCell ref="A33:D33"/>
    <mergeCell ref="A39:D39"/>
    <mergeCell ref="A46:D46"/>
    <mergeCell ref="A51:D51"/>
    <mergeCell ref="A58:D58"/>
    <mergeCell ref="A65:D65"/>
    <mergeCell ref="A69:D69"/>
    <mergeCell ref="A77:D77"/>
    <mergeCell ref="A83:D83"/>
    <mergeCell ref="A90:D90"/>
    <mergeCell ref="A97:D97"/>
    <mergeCell ref="A103:D103"/>
    <mergeCell ref="A109:D109"/>
    <mergeCell ref="A116:D116"/>
    <mergeCell ref="A122:D122"/>
    <mergeCell ref="A129:D129"/>
    <mergeCell ref="A136:D136"/>
    <mergeCell ref="A144:D144"/>
    <mergeCell ref="A152:D152"/>
    <mergeCell ref="A158:D158"/>
    <mergeCell ref="A165:D165"/>
    <mergeCell ref="A171:D171"/>
    <mergeCell ref="A177:D177"/>
    <mergeCell ref="A184:D184"/>
    <mergeCell ref="A190:D190"/>
    <mergeCell ref="A196:D196"/>
    <mergeCell ref="A202:D202"/>
    <mergeCell ref="A208:D208"/>
    <mergeCell ref="A214:D214"/>
    <mergeCell ref="A220:D220"/>
    <mergeCell ref="A226:D226"/>
    <mergeCell ref="A232:D232"/>
    <mergeCell ref="A239:D239"/>
    <mergeCell ref="A245:D245"/>
    <mergeCell ref="A251:D251"/>
    <mergeCell ref="A258:D258"/>
    <mergeCell ref="A265:D265"/>
    <mergeCell ref="A270:D270"/>
    <mergeCell ref="A276:D276"/>
    <mergeCell ref="A284:D284"/>
    <mergeCell ref="A285:D285"/>
    <mergeCell ref="A286:D286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0:19:47Z</dcterms:created>
  <dc:creator>Александр Пауков</dc:creator>
  <dc:description/>
  <dc:language>en-US</dc:language>
  <cp:lastModifiedBy>Власова Елена Игоревна</cp:lastModifiedBy>
  <cp:lastPrinted>2024-07-03T10:18:50Z</cp:lastPrinted>
  <dcterms:modified xsi:type="dcterms:W3CDTF">2024-09-17T05:53:07Z</dcterms:modified>
  <cp:revision>0</cp:revision>
  <dc:subject/>
  <dc:title/>
</cp:coreProperties>
</file>